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Отчет о ходе реализации муниципальных программ  Ольховатского муниципального района Воронежской области</t>
  </si>
  <si>
    <t xml:space="preserve">за 2023 год</t>
  </si>
  <si>
    <t xml:space="preserve">Единица измерения: тыс.руб.</t>
  </si>
  <si>
    <t xml:space="preserve">Показатели</t>
  </si>
  <si>
    <t xml:space="preserve">Объемы финансирования, тыс. рублей</t>
  </si>
  <si>
    <t xml:space="preserve">Уровень освоения финансовых средств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план</t>
  </si>
  <si>
    <t xml:space="preserve">факт</t>
  </si>
  <si>
    <t xml:space="preserve">Муниципальная программа Ольховатского муниципального района Воронежской области "Развитие образования" на 2022 - 2027 годы</t>
  </si>
  <si>
    <t xml:space="preserve">Подпрограмма «Развитие дошкольного и общего образования»</t>
  </si>
  <si>
    <t xml:space="preserve">Основное мероприятие "Развитие дошкольного образования"</t>
  </si>
  <si>
    <t xml:space="preserve">Основное мероприятие "Развитие общего образования"</t>
  </si>
  <si>
    <t xml:space="preserve">Подпрограмма «Социализация детей-сирот и детей, нуждающихся в особой  заботе государства»</t>
  </si>
  <si>
    <t xml:space="preserve">Основное мероприятие "Социализация детей-сирот  и детей, нуждающихся в особой  заботе государства"</t>
  </si>
  <si>
    <t xml:space="preserve">Подпрограмма «Развитие дополнительного образования и воспитания детей и молодежи»</t>
  </si>
  <si>
    <t xml:space="preserve">Основное мероприятие "Формирование муниципальной системы  конкурсных мероприятий в сфере дополнительного образования, воспитания и развития одаренности детей и молодежи"</t>
  </si>
  <si>
    <t xml:space="preserve">Основное мероприятие "Обеспечение финансирования деятельности муниципальных учреждений дополнительного  образования"</t>
  </si>
  <si>
    <t xml:space="preserve">Подпрограмма "Создание условий для организации отдыха и оздоровления детей и молодежи Ольховатского муниципального района Воронежской области"</t>
  </si>
  <si>
    <t xml:space="preserve">Основное мероприятие "Нормативно- правовое обеспечение организации отдыха и оздоровления детей"</t>
  </si>
  <si>
    <t xml:space="preserve">Основное мероприятие "Мероприятия по развитию механизмов административной среды"</t>
  </si>
  <si>
    <t xml:space="preserve">Основное мероприятие "Организация круглогодичного оздоровления детей и молодежи"</t>
  </si>
  <si>
    <t xml:space="preserve">Основное мероприятие "Обеспечение финансирования деятельности МБУ ДОЛ "Искра"</t>
  </si>
  <si>
    <t xml:space="preserve">Подпрограмма «Обеспечение реализации муниципальной программы»</t>
  </si>
  <si>
    <t xml:space="preserve">Основное мероприятие "Финансовое обеспечение деятельности органов муниципальной власти"</t>
  </si>
  <si>
    <t xml:space="preserve">Основное мероприятие "Обеспечение проведения государственной (итоговой) аттестации обучающихся, освоивших образовательные программы основного общего образования или среднего (полного) общего образования, в том числе в форме ЕГЭ"</t>
  </si>
  <si>
    <t xml:space="preserve">Подпрограмма «Вовлечение молодежи в социальную практику»</t>
  </si>
  <si>
    <t xml:space="preserve">Основное мероприятие "Вовлечение молодежи в социальную практику и обеспечение поддержки научной, творческой и предпринимательской активности молодежи"</t>
  </si>
  <si>
    <t xml:space="preserve">Основное мероприятие "Формирование целостной системы поддержки  молодежи и подготовке ее к службе в Вооруженных Силах Российской Федерации"</t>
  </si>
  <si>
    <t xml:space="preserve">Подпрограмма "Финансовое обеспечение деятельности муниципальных учреждений, подведомственных отделу образования администрации Ольховатского муниципального района Воронежской области"</t>
  </si>
  <si>
    <t xml:space="preserve">Основное мероприятие "Финансовое обеспечение деятельности МКУ "Централизованная бухгалтерия по образованию"</t>
  </si>
  <si>
    <t xml:space="preserve">Основное мероприятие "Финансовое обеспечение деятельности МКУ "Ресурсно методический центр"</t>
  </si>
  <si>
    <t xml:space="preserve">Муниципальная программа Ольховатского муниципального района Воронежской области "Социальная поддержка граждан" на 2022-2027 годы</t>
  </si>
  <si>
    <t xml:space="preserve">Основное мероприятие "Организация обеспечения социальных выплат отдельным категориям граждан"</t>
  </si>
  <si>
    <t xml:space="preserve">Основное мероприятие "Организация отдыха и оздоровления детей Ольховатского муниципального района Воронежской области"</t>
  </si>
  <si>
    <t xml:space="preserve">Основное мероприятие "Содействие и поддержка развития деятельности общественных организаций"</t>
  </si>
  <si>
    <t xml:space="preserve">Основное мероприятие "Поддержка и укрепление института семьи и семейных ценностей"</t>
  </si>
  <si>
    <t xml:space="preserve">Муниципальная программа Ольховатского муниципального района Воронежской области "Обеспечение доступным и комфортным жильем и коммунальными услугами населения Ольховатского муниципального района Воронежской области" на 2022- 2027 годы</t>
  </si>
  <si>
    <t xml:space="preserve">Основное мероприятие "Создание условий для обеспечения качественными услугами ЖКХ населения Ольховатского муниципального района"</t>
  </si>
  <si>
    <t xml:space="preserve">Подпрограмма "Обеспечением жильем молодых семей Ольховатского муниципального района Воронежской области"</t>
  </si>
  <si>
    <t xml:space="preserve">Основное мероприятие "Обеспечение жильем молодых семей"</t>
  </si>
  <si>
    <t xml:space="preserve">Муниципальная программа Ольховатского муниципального района Воронежской области "Содействие занятости населения" на 2022-2027 годы</t>
  </si>
  <si>
    <t xml:space="preserve">Основное мероприятия "Организация проведения оплачиваемых общественных работ"</t>
  </si>
  <si>
    <t xml:space="preserve">Основное мероприятие "Организация временного трудоустройства несовершеннолетних граждан в возрасте от 14 до 18 лет в свободное от учебы время"</t>
  </si>
  <si>
    <t xml:space="preserve">Муниципальная программа Ольховатского муниципального района Воронежской области "Обеспечение общественного порядка и противодействие преступности" на 2022 - 2027 годы</t>
  </si>
  <si>
    <t xml:space="preserve">Основное мероприятие "Проведение мероприятий по профилактике наркомании, алкоголизма и формирование законопослушного поведения"</t>
  </si>
  <si>
    <t xml:space="preserve">Основное мероприятие "Проведение мероприятий по профилактике правонарушений и преступлений среди несовершеннолетних"</t>
  </si>
  <si>
    <t xml:space="preserve">Основное мероприятие "Охрана общественного порядка и общественной безопасности"</t>
  </si>
  <si>
    <t xml:space="preserve">Муниципальная программа Ольховатского муниципального района Воронежской области "Защита населения и территории Ольховатского муниципального района Воронежской области от чрезвычайных ситуаций, обеспечение пожарной безопасности и безопасности людей на водных объектах" на 2022 - 2027 годы</t>
  </si>
  <si>
    <t xml:space="preserve">Основное мероприятие "Защита населения и территорий от чрезвычайных ситуаций"</t>
  </si>
  <si>
    <t xml:space="preserve">Основное мероприятие "Финансовое обеспечение деятельности МКУ "Гражданская оборона, защита населения и пожарная безопасность"</t>
  </si>
  <si>
    <t xml:space="preserve">Муниципальная программа Ольховатского муниципального района Воронежской области "Развитие культуры и туризма" на 2022-2027 годы</t>
  </si>
  <si>
    <t xml:space="preserve">Подпрограмма "Развитие культуры Ольховатского муниципального района Воронежской области"</t>
  </si>
  <si>
    <t xml:space="preserve">Основное мероприятие "Сохранение и развитие традиционной народной культуры , любительского самодеятельного творчества Ольховатского муниципального района  Воронежской области. Участие  в Международных, Всероссийских, международных, областных фестивалях, конкурсах.  Организация и проведение районных мероприятий"</t>
  </si>
  <si>
    <t xml:space="preserve">Основное мероприятие "Содействие сохранению и развитию муниципальных объектов и  учреждений культуры"</t>
  </si>
  <si>
    <t xml:space="preserve">Основное мероприятие "Модернизация материально-технической базы учреждений культуры Ольховатского муниципального района  Воронежской области"</t>
  </si>
  <si>
    <t xml:space="preserve">Подпрограмма "Дополнительное образование"</t>
  </si>
  <si>
    <t xml:space="preserve">Основное мероприятие "Развитие дополнительного образования в сфере культуры"</t>
  </si>
  <si>
    <t xml:space="preserve">Основное мероприятие "Финансовое обеспечение деятельности отдела культуры администрации Ольховатского муниципального района Воронежской области"</t>
  </si>
  <si>
    <t xml:space="preserve">Основное мероприятие "Финансовое обеспечение деятельности МКУК "ОЛЬХОВАТСКАЯ ЦБС" Ольховатского муниципального района Воронежской области"</t>
  </si>
  <si>
    <t xml:space="preserve">Основное мероприятие "Финансовое обеспечение деятельности МКУК Ольховатского муниципального района Воронежской области "Ольховатская централизованная клубная система"</t>
  </si>
  <si>
    <t xml:space="preserve">Муниципальная программа Ольховатского муниципального района Воронежской области "Развитие физической культуры и спорта" на 2022-2027 годы</t>
  </si>
  <si>
    <t xml:space="preserve">Основное мероприятие "Спортивно-массовая и физкультурно-оздоровительная работа среди детей, подростков, молодежи и взрослого населения "</t>
  </si>
  <si>
    <t xml:space="preserve">Основное мероприятие "Обеспечение участия Ольховатских спортсменов в межрегиональных, всероссийских и международных спортивных мероприятиях"</t>
  </si>
  <si>
    <t xml:space="preserve">Муниципальная программа Ольховатского муниципального района Воронежской области "Развитие предпринимательства и торговли" на 2022-2027 годы</t>
  </si>
  <si>
    <t xml:space="preserve">Основное мероприятие "Создание положительного имиджа предпринимательства в районе путем опубликования информации в СМИ о работе субъектов малого предпринимательства"</t>
  </si>
  <si>
    <t xml:space="preserve">Основное мероприятие "Предоставление субсидий на компенсацию части затрат субъектов малого и среднего предпринимательства, связанных с приобретением оборудования в целях создания и (или) развития либо модернизации производства товаров (работ, услуг)"</t>
  </si>
  <si>
    <t xml:space="preserve">Муниципальная программа Ольховатского муниципального района Воронежской области "Развитие сельского хозяйства, производства пищевых продуктов и инфраструктуры агропродовольственного рынка" на 2022-2027 годы</t>
  </si>
  <si>
    <t xml:space="preserve">Основное мероприятие "Обеспечение эпизоотического и ветеринарно-санитарного благополучия на территории Ольховатского муниципального района Воронежской области"</t>
  </si>
  <si>
    <t xml:space="preserve">Основное мероприятие "Ликвидация накопленного экологического ущерба, в том числе несанкционированного размещения отходов"</t>
  </si>
  <si>
    <t xml:space="preserve">Подпрограмма "Развитие сельского хозяйства"</t>
  </si>
  <si>
    <t xml:space="preserve">Основное мероприятие "Создание условий развития сельского хозяйства на территории Ольховатского муниципального района Воронежской области"</t>
  </si>
  <si>
    <t xml:space="preserve">Основное мероприятие "Финансовое обеспечение деятельности МКУ "Центр развития сельских территорий и поддержки АПК "</t>
  </si>
  <si>
    <t xml:space="preserve">Муниципальная программа Ольховатского муниципального района Воронежской области "Энергоэффективность и развитие энергетики" на 2022-2027 годы</t>
  </si>
  <si>
    <t xml:space="preserve">Основное мероприятие "Энергосбережение и повышение энергетической эффективности в муниципальных учреждениях и иных организациях Ольховатского муниципального района Воронежской области"</t>
  </si>
  <si>
    <t xml:space="preserve">Основное мероприятие "Энергосбережение и повышение энергетической эффективности в коммунальной инфраструктуре"</t>
  </si>
  <si>
    <t xml:space="preserve">Основное мероприятие. "Энергосбережение и повышение энергетической эффективности в системах наружного (уличного) освещения"</t>
  </si>
  <si>
    <t xml:space="preserve">Муниципальная программа Ольховатского муниципального района Воронежской области "Управление муниципальным имуществом" на 2022-2027 годы</t>
  </si>
  <si>
    <t xml:space="preserve">Основное мероприятие "Повышение эффективности управления и распоряжения муниципальным имуществом"</t>
  </si>
  <si>
    <t xml:space="preserve">Основное мероприятие "Ведение единой информационной системы учета муниципального имущества и земельных участков"</t>
  </si>
  <si>
    <t xml:space="preserve">Муниципальная программа Ольховатского муниципального района Воронежской области "Муниципальное управление Ольховатского муниципального района Воронежской области" на 2022-2027 годы</t>
  </si>
  <si>
    <t xml:space="preserve">Основное мероприятие "Финансовое обеспечение деятельности администрации Ольховатского муниципального района Воронежской области"</t>
  </si>
  <si>
    <t xml:space="preserve">Основное мероприятие "Финансовое обеспечение деятельности Совета народных депутатов Ольховатского муниципального района Воронежской области"</t>
  </si>
  <si>
    <t xml:space="preserve">Основное мероприятие "Финансовое обеспечение деятельности Ревизионной комиссии Ольховатского муниципального района Воронежской области"</t>
  </si>
  <si>
    <t xml:space="preserve">Основное мероприятие "Финансовое обеспечение деятельности МКУ "Служба технического обеспечения" Ольховатского муниципального района Воронежской области "</t>
  </si>
  <si>
    <t xml:space="preserve">Основное мероприятие "Финансовое обеспечение деятельности МКУ "Центр бухгалтерского учета и отчетности" Ольховатского муниципального района Воронежской области"</t>
  </si>
  <si>
    <t xml:space="preserve">Муниципальная программа Ольховатского муниципального района Воронежской области "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ого и сельских поселений Ольховатского муниципального района" на 2022-2027 годы</t>
  </si>
  <si>
    <t xml:space="preserve">Основное мероприятие "Управление муниципальными финансами Ольховатского муниципального района Воронежской области"</t>
  </si>
  <si>
    <t xml:space="preserve">Основное мероприятие "Создание условий для эффективного и ответственного управления муниципальными финансами, повышение устойчивости бюджетов городского и сельских поселений Ольховатского муниципального района Воронежской области"</t>
  </si>
  <si>
    <t xml:space="preserve">Основное мероприятие "Обеспечение реализации муниципальной программы"</t>
  </si>
  <si>
    <t xml:space="preserve">Муниципальная программа Ольховатского муниципального района Воронежской области "Создание условий для развития транспортной системы и дорожного хозяйства" на 2020-2024 годы</t>
  </si>
  <si>
    <t xml:space="preserve">Основное мероприятие "Проектирование, капитальный ремонт, ремонт и содержание автомобильных дорог общего пользования местного значения"</t>
  </si>
  <si>
    <t xml:space="preserve">Основное мероприятие "Обеспечение экономической устойчивости автотранспортных предприятий"</t>
  </si>
  <si>
    <t xml:space="preserve">Основное мероприятие "Повышение безопасности дорожных условий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/>
      <right style="thin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 style="thin">
        <color rgb="FFFF9900"/>
      </left>
      <right/>
      <top style="medium">
        <color rgb="FFFF9900"/>
      </top>
      <bottom style="medium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3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6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15" xfId="3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3" borderId="15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4" borderId="1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4" borderId="15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4" borderId="15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4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4" borderId="15" xfId="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4" borderId="15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5" xf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2" borderId="15" xfId="3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9" applyFont="false" applyBorder="true" applyAlignment="false" applyProtection="true">
      <alignment horizontal="left" vertical="top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9" xfId="23"/>
    <cellStyle name="ex60" xfId="24"/>
    <cellStyle name="ex61" xfId="25"/>
    <cellStyle name="ex62" xfId="26"/>
    <cellStyle name="ex63" xfId="27"/>
    <cellStyle name="ex64" xfId="28"/>
    <cellStyle name="ex65" xfId="29"/>
    <cellStyle name="ex66" xfId="30"/>
    <cellStyle name="ex67" xfId="31"/>
    <cellStyle name="ex68" xfId="32"/>
    <cellStyle name="ex69" xfId="33"/>
    <cellStyle name="ex70" xfId="34"/>
    <cellStyle name="ex71" xfId="35"/>
    <cellStyle name="st57" xfId="36"/>
    <cellStyle name="st72" xfId="37"/>
    <cellStyle name="st73" xfId="38"/>
    <cellStyle name="st74" xfId="39"/>
    <cellStyle name="st75" xfId="40"/>
    <cellStyle name="st76" xfId="41"/>
    <cellStyle name="st77" xfId="42"/>
    <cellStyle name="st78" xfId="43"/>
    <cellStyle name="st79" xfId="44"/>
    <cellStyle name="style0" xfId="45"/>
    <cellStyle name="td" xfId="46"/>
    <cellStyle name="tr" xfId="47"/>
    <cellStyle name="xl_bot_header" xfId="48"/>
    <cellStyle name="xl_footer" xfId="49"/>
    <cellStyle name="xl_top_left_header" xfId="50"/>
    <cellStyle name="xl_total_bot" xfId="51"/>
    <cellStyle name="xl_total_left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14.56"/>
    <col collapsed="false" customWidth="true" hidden="false" outlineLevel="0" max="3" min="3" style="1" width="14.99"/>
    <col collapsed="false" customWidth="true" hidden="false" outlineLevel="0" max="4" min="4" style="1" width="13.99"/>
    <col collapsed="false" customWidth="true" hidden="false" outlineLevel="0" max="5" min="5" style="1" width="14.41"/>
    <col collapsed="false" customWidth="true" hidden="false" outlineLevel="0" max="6" min="6" style="1" width="14.56"/>
    <col collapsed="false" customWidth="true" hidden="false" outlineLevel="0" max="7" min="7" style="1" width="13.41"/>
    <col collapsed="false" customWidth="true" hidden="false" outlineLevel="0" max="8" min="8" style="1" width="12.99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8.75" hidden="false" customHeight="false" outlineLevel="0" collapsed="false">
      <c r="A3" s="5"/>
      <c r="B3" s="4"/>
      <c r="C3" s="4"/>
      <c r="D3" s="4"/>
      <c r="E3" s="4"/>
      <c r="F3" s="6"/>
      <c r="G3" s="6"/>
      <c r="H3" s="6"/>
      <c r="I3" s="6"/>
      <c r="J3" s="6"/>
      <c r="K3" s="7"/>
    </row>
    <row r="4" s="3" customFormat="true" ht="19.5" hidden="false" customHeight="true" outlineLevel="0" collapsed="false">
      <c r="A4" s="5"/>
      <c r="B4" s="4"/>
      <c r="C4" s="4"/>
      <c r="D4" s="4"/>
      <c r="E4" s="4"/>
      <c r="F4" s="6"/>
      <c r="G4" s="6"/>
      <c r="H4" s="6"/>
      <c r="I4" s="8" t="s">
        <v>2</v>
      </c>
      <c r="J4" s="8"/>
      <c r="K4" s="8"/>
    </row>
    <row r="5" s="3" customFormat="true" ht="15.75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0" t="s">
        <v>5</v>
      </c>
      <c r="K5" s="10"/>
    </row>
    <row r="6" s="3" customFormat="true" ht="15.75" hidden="false" customHeight="true" outlineLevel="0" collapsed="false">
      <c r="A6" s="9"/>
      <c r="B6" s="11" t="s">
        <v>6</v>
      </c>
      <c r="C6" s="11"/>
      <c r="D6" s="10" t="s">
        <v>7</v>
      </c>
      <c r="E6" s="10"/>
      <c r="F6" s="10"/>
      <c r="G6" s="10"/>
      <c r="H6" s="10"/>
      <c r="I6" s="10"/>
      <c r="J6" s="10"/>
      <c r="K6" s="10"/>
    </row>
    <row r="7" s="3" customFormat="true" ht="15" hidden="false" customHeight="true" outlineLevel="0" collapsed="false">
      <c r="A7" s="9"/>
      <c r="B7" s="11"/>
      <c r="C7" s="11"/>
      <c r="D7" s="10" t="s">
        <v>8</v>
      </c>
      <c r="E7" s="10"/>
      <c r="F7" s="10" t="s">
        <v>9</v>
      </c>
      <c r="G7" s="10"/>
      <c r="H7" s="10" t="s">
        <v>10</v>
      </c>
      <c r="I7" s="10"/>
      <c r="J7" s="10"/>
      <c r="K7" s="10"/>
    </row>
    <row r="8" s="3" customFormat="true" ht="15" hidden="false" customHeight="false" outlineLevel="0" collapsed="false">
      <c r="A8" s="9"/>
      <c r="B8" s="11"/>
      <c r="C8" s="11"/>
      <c r="D8" s="10"/>
      <c r="E8" s="10"/>
      <c r="F8" s="10"/>
      <c r="G8" s="10"/>
      <c r="H8" s="10"/>
      <c r="I8" s="10"/>
      <c r="J8" s="10"/>
      <c r="K8" s="10"/>
    </row>
    <row r="9" s="3" customFormat="true" ht="15.75" hidden="false" customHeight="false" outlineLevel="0" collapsed="false">
      <c r="A9" s="12"/>
      <c r="B9" s="13" t="s">
        <v>11</v>
      </c>
      <c r="C9" s="13" t="s">
        <v>12</v>
      </c>
      <c r="D9" s="13" t="s">
        <v>11</v>
      </c>
      <c r="E9" s="13" t="s">
        <v>12</v>
      </c>
      <c r="F9" s="13" t="s">
        <v>11</v>
      </c>
      <c r="G9" s="13" t="s">
        <v>12</v>
      </c>
      <c r="H9" s="13" t="s">
        <v>11</v>
      </c>
      <c r="I9" s="13" t="s">
        <v>12</v>
      </c>
      <c r="J9" s="13" t="s">
        <v>11</v>
      </c>
      <c r="K9" s="13" t="s">
        <v>12</v>
      </c>
    </row>
    <row r="10" customFormat="false" ht="47.25" hidden="false" customHeight="false" outlineLevel="0" collapsed="false">
      <c r="A10" s="14" t="s">
        <v>13</v>
      </c>
      <c r="B10" s="15" t="n">
        <v>519548.81162</v>
      </c>
      <c r="C10" s="15" t="n">
        <v>518984.04694</v>
      </c>
      <c r="D10" s="15" t="n">
        <v>39249.0755</v>
      </c>
      <c r="E10" s="15" t="n">
        <v>39249.07491</v>
      </c>
      <c r="F10" s="15" t="n">
        <v>344432.80759</v>
      </c>
      <c r="G10" s="15" t="n">
        <v>344336.305</v>
      </c>
      <c r="H10" s="15" t="n">
        <v>135866.92853</v>
      </c>
      <c r="I10" s="16" t="n">
        <v>135398.66703</v>
      </c>
      <c r="J10" s="16" t="n">
        <v>100</v>
      </c>
      <c r="K10" s="16" t="n">
        <f aca="false">ROUND(C10/B10*100,1)</f>
        <v>99.9</v>
      </c>
    </row>
    <row r="11" customFormat="false" ht="31.5" hidden="false" customHeight="false" outlineLevel="0" collapsed="false">
      <c r="A11" s="17" t="s">
        <v>14</v>
      </c>
      <c r="B11" s="18" t="n">
        <v>450897.1173</v>
      </c>
      <c r="C11" s="18" t="n">
        <v>450436.74345</v>
      </c>
      <c r="D11" s="18" t="n">
        <v>36284.0045</v>
      </c>
      <c r="E11" s="18" t="n">
        <v>36284.0045</v>
      </c>
      <c r="F11" s="18" t="n">
        <v>327876.50759</v>
      </c>
      <c r="G11" s="18" t="n">
        <v>327876.50722</v>
      </c>
      <c r="H11" s="18" t="n">
        <v>86736.60521</v>
      </c>
      <c r="I11" s="19" t="n">
        <v>86276.23173</v>
      </c>
      <c r="J11" s="19" t="n">
        <v>100</v>
      </c>
      <c r="K11" s="19" t="n">
        <f aca="false">ROUND(C11/B11*100,1)</f>
        <v>99.9</v>
      </c>
    </row>
    <row r="12" customFormat="false" ht="31.5" hidden="false" customHeight="false" outlineLevel="0" collapsed="false">
      <c r="A12" s="20" t="s">
        <v>15</v>
      </c>
      <c r="B12" s="21" t="n">
        <v>91043.31889</v>
      </c>
      <c r="C12" s="21" t="n">
        <v>91008.25683</v>
      </c>
      <c r="D12" s="21" t="n">
        <v>0</v>
      </c>
      <c r="E12" s="21" t="n">
        <v>0</v>
      </c>
      <c r="F12" s="21" t="n">
        <v>52205</v>
      </c>
      <c r="G12" s="21" t="n">
        <v>52205</v>
      </c>
      <c r="H12" s="21" t="n">
        <v>38838.31889</v>
      </c>
      <c r="I12" s="22" t="n">
        <v>38803.25683</v>
      </c>
      <c r="J12" s="22" t="n">
        <v>100</v>
      </c>
      <c r="K12" s="22" t="n">
        <f aca="false">ROUND(C12/B12*100,1)</f>
        <v>100</v>
      </c>
    </row>
    <row r="13" customFormat="false" ht="15.75" hidden="false" customHeight="false" outlineLevel="0" collapsed="false">
      <c r="A13" s="20" t="s">
        <v>16</v>
      </c>
      <c r="B13" s="21" t="n">
        <v>359853.79841</v>
      </c>
      <c r="C13" s="21" t="n">
        <v>359428.48662</v>
      </c>
      <c r="D13" s="21" t="n">
        <v>36284.0045</v>
      </c>
      <c r="E13" s="21" t="n">
        <v>36284.0045</v>
      </c>
      <c r="F13" s="21" t="n">
        <v>275671.50759</v>
      </c>
      <c r="G13" s="21" t="n">
        <v>275671.50722</v>
      </c>
      <c r="H13" s="21" t="n">
        <v>47898.28632</v>
      </c>
      <c r="I13" s="22" t="n">
        <v>47472.9749</v>
      </c>
      <c r="J13" s="22" t="n">
        <v>100</v>
      </c>
      <c r="K13" s="22" t="n">
        <f aca="false">ROUND(C13/B13*100,1)</f>
        <v>99.9</v>
      </c>
    </row>
    <row r="14" customFormat="false" ht="31.5" hidden="false" customHeight="false" outlineLevel="0" collapsed="false">
      <c r="A14" s="17" t="s">
        <v>17</v>
      </c>
      <c r="B14" s="18" t="n">
        <v>14633.4</v>
      </c>
      <c r="C14" s="18" t="n">
        <v>14536.89778</v>
      </c>
      <c r="D14" s="18" t="n">
        <v>0</v>
      </c>
      <c r="E14" s="18" t="n">
        <v>0</v>
      </c>
      <c r="F14" s="18" t="n">
        <v>14633.4</v>
      </c>
      <c r="G14" s="18" t="n">
        <v>14536.89778</v>
      </c>
      <c r="H14" s="18" t="n">
        <v>0</v>
      </c>
      <c r="I14" s="19" t="n">
        <v>0</v>
      </c>
      <c r="J14" s="19" t="n">
        <v>100</v>
      </c>
      <c r="K14" s="19" t="n">
        <f aca="false">ROUND(C14/B14*100,1)</f>
        <v>99.3</v>
      </c>
    </row>
    <row r="15" customFormat="false" ht="31.5" hidden="false" customHeight="false" outlineLevel="0" collapsed="false">
      <c r="A15" s="20" t="s">
        <v>18</v>
      </c>
      <c r="B15" s="21" t="n">
        <v>14633.4</v>
      </c>
      <c r="C15" s="21" t="n">
        <v>14536.89778</v>
      </c>
      <c r="D15" s="21" t="n">
        <v>0</v>
      </c>
      <c r="E15" s="21" t="n">
        <v>0</v>
      </c>
      <c r="F15" s="21" t="n">
        <v>14633.4</v>
      </c>
      <c r="G15" s="21" t="n">
        <v>14536.89778</v>
      </c>
      <c r="H15" s="21" t="n">
        <v>0</v>
      </c>
      <c r="I15" s="22" t="n">
        <v>0</v>
      </c>
      <c r="J15" s="22" t="n">
        <v>100</v>
      </c>
      <c r="K15" s="22" t="n">
        <f aca="false">ROUND(C15/B15*100,1)</f>
        <v>99.3</v>
      </c>
    </row>
    <row r="16" customFormat="false" ht="31.5" hidden="false" customHeight="false" outlineLevel="0" collapsed="false">
      <c r="A16" s="17" t="s">
        <v>19</v>
      </c>
      <c r="B16" s="18" t="n">
        <v>26370.63392</v>
      </c>
      <c r="C16" s="18" t="n">
        <v>26362.74683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26370.63392</v>
      </c>
      <c r="I16" s="19" t="n">
        <v>26362.74683</v>
      </c>
      <c r="J16" s="19" t="n">
        <v>100</v>
      </c>
      <c r="K16" s="19" t="n">
        <f aca="false">ROUND(C16/B16*100,1)</f>
        <v>100</v>
      </c>
    </row>
    <row r="17" customFormat="false" ht="63" hidden="false" customHeight="false" outlineLevel="0" collapsed="false">
      <c r="A17" s="20" t="s">
        <v>20</v>
      </c>
      <c r="B17" s="21" t="n">
        <v>70</v>
      </c>
      <c r="C17" s="21" t="n">
        <v>7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70</v>
      </c>
      <c r="I17" s="22" t="n">
        <v>70</v>
      </c>
      <c r="J17" s="22" t="n">
        <v>100</v>
      </c>
      <c r="K17" s="22" t="n">
        <f aca="false">ROUND(C17/B17*100,1)</f>
        <v>100</v>
      </c>
    </row>
    <row r="18" customFormat="false" ht="47.25" hidden="false" customHeight="false" outlineLevel="0" collapsed="false">
      <c r="A18" s="20" t="s">
        <v>21</v>
      </c>
      <c r="B18" s="21" t="n">
        <v>26300.63392</v>
      </c>
      <c r="C18" s="21" t="n">
        <v>26292.74683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26300.63392</v>
      </c>
      <c r="I18" s="22" t="n">
        <v>26292.74683</v>
      </c>
      <c r="J18" s="22" t="n">
        <v>100</v>
      </c>
      <c r="K18" s="22" t="n">
        <f aca="false">ROUND(C18/B18*100,1)</f>
        <v>100</v>
      </c>
    </row>
    <row r="19" customFormat="false" ht="47.25" hidden="false" customHeight="false" outlineLevel="0" collapsed="false">
      <c r="A19" s="17" t="s">
        <v>22</v>
      </c>
      <c r="B19" s="18" t="n">
        <v>4130.5691</v>
      </c>
      <c r="C19" s="18" t="n">
        <v>4130.56833</v>
      </c>
      <c r="D19" s="18" t="n">
        <v>0</v>
      </c>
      <c r="E19" s="18" t="n">
        <v>0</v>
      </c>
      <c r="F19" s="18" t="n">
        <v>1388.2</v>
      </c>
      <c r="G19" s="18" t="n">
        <v>1388.2</v>
      </c>
      <c r="H19" s="18" t="n">
        <v>2742.3691</v>
      </c>
      <c r="I19" s="19" t="n">
        <v>2742.36833</v>
      </c>
      <c r="J19" s="19" t="n">
        <v>100</v>
      </c>
      <c r="K19" s="19" t="n">
        <f aca="false">ROUND(C19/B19*100,1)</f>
        <v>100</v>
      </c>
    </row>
    <row r="20" customFormat="false" ht="31.5" hidden="false" customHeight="false" outlineLevel="0" collapsed="false">
      <c r="A20" s="20" t="s">
        <v>23</v>
      </c>
      <c r="B20" s="21" t="n">
        <v>1.69</v>
      </c>
      <c r="C20" s="21" t="n">
        <v>1.69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1.69</v>
      </c>
      <c r="I20" s="22" t="n">
        <v>1.69</v>
      </c>
      <c r="J20" s="22" t="n">
        <v>100</v>
      </c>
      <c r="K20" s="22" t="n">
        <f aca="false">ROUND(C20/B20*100,1)</f>
        <v>100</v>
      </c>
    </row>
    <row r="21" customFormat="false" ht="31.5" hidden="false" customHeight="false" outlineLevel="0" collapsed="false">
      <c r="A21" s="20" t="s">
        <v>24</v>
      </c>
      <c r="B21" s="21" t="n">
        <v>0.00077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.00077</v>
      </c>
      <c r="I21" s="22" t="n">
        <v>0</v>
      </c>
      <c r="J21" s="22" t="n">
        <v>100</v>
      </c>
      <c r="K21" s="22" t="n">
        <f aca="false">ROUND(C21/B21*100,1)</f>
        <v>0</v>
      </c>
    </row>
    <row r="22" customFormat="false" ht="31.5" hidden="false" customHeight="false" outlineLevel="0" collapsed="false">
      <c r="A22" s="20" t="s">
        <v>25</v>
      </c>
      <c r="B22" s="21" t="n">
        <v>1559.51832</v>
      </c>
      <c r="C22" s="21" t="n">
        <v>1559.51832</v>
      </c>
      <c r="D22" s="21" t="n">
        <v>0</v>
      </c>
      <c r="E22" s="21" t="n">
        <v>0</v>
      </c>
      <c r="F22" s="21" t="n">
        <v>1388.2</v>
      </c>
      <c r="G22" s="21" t="n">
        <v>1388.2</v>
      </c>
      <c r="H22" s="21" t="n">
        <v>171.31832</v>
      </c>
      <c r="I22" s="22" t="n">
        <v>171.31832</v>
      </c>
      <c r="J22" s="22" t="n">
        <v>100</v>
      </c>
      <c r="K22" s="22" t="n">
        <f aca="false">ROUND(C22/B22*100,1)</f>
        <v>100</v>
      </c>
    </row>
    <row r="23" customFormat="false" ht="31.5" hidden="false" customHeight="false" outlineLevel="0" collapsed="false">
      <c r="A23" s="20" t="s">
        <v>26</v>
      </c>
      <c r="B23" s="21" t="n">
        <v>2569.36001</v>
      </c>
      <c r="C23" s="21" t="n">
        <v>2569.36001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2569.36001</v>
      </c>
      <c r="I23" s="22" t="n">
        <v>2569.36001</v>
      </c>
      <c r="J23" s="22" t="n">
        <v>100</v>
      </c>
      <c r="K23" s="22" t="n">
        <f aca="false">ROUND(C23/B23*100,1)</f>
        <v>100</v>
      </c>
    </row>
    <row r="24" customFormat="false" ht="31.5" hidden="false" customHeight="false" outlineLevel="0" collapsed="false">
      <c r="A24" s="17" t="s">
        <v>27</v>
      </c>
      <c r="B24" s="18" t="n">
        <v>2536.28793</v>
      </c>
      <c r="C24" s="18" t="n">
        <v>2536.28793</v>
      </c>
      <c r="D24" s="18" t="n">
        <v>0</v>
      </c>
      <c r="E24" s="18" t="n">
        <v>0</v>
      </c>
      <c r="F24" s="18" t="n">
        <v>534.7</v>
      </c>
      <c r="G24" s="18" t="n">
        <v>534.7</v>
      </c>
      <c r="H24" s="18" t="n">
        <v>2001.58793</v>
      </c>
      <c r="I24" s="19" t="n">
        <v>2001.58793</v>
      </c>
      <c r="J24" s="19" t="n">
        <v>100</v>
      </c>
      <c r="K24" s="19" t="n">
        <f aca="false">ROUND(C24/B24*100,1)</f>
        <v>100</v>
      </c>
    </row>
    <row r="25" customFormat="false" ht="31.5" hidden="false" customHeight="false" outlineLevel="0" collapsed="false">
      <c r="A25" s="20" t="s">
        <v>28</v>
      </c>
      <c r="B25" s="21" t="n">
        <v>2521.28793</v>
      </c>
      <c r="C25" s="21" t="n">
        <v>2521.28793</v>
      </c>
      <c r="D25" s="21" t="n">
        <v>0</v>
      </c>
      <c r="E25" s="21" t="n">
        <v>0</v>
      </c>
      <c r="F25" s="21" t="n">
        <v>534.7</v>
      </c>
      <c r="G25" s="21" t="n">
        <v>534.7</v>
      </c>
      <c r="H25" s="21" t="n">
        <v>1986.58793</v>
      </c>
      <c r="I25" s="22" t="n">
        <v>1986.58793</v>
      </c>
      <c r="J25" s="22" t="n">
        <v>100</v>
      </c>
      <c r="K25" s="22" t="n">
        <f aca="false">ROUND(C25/B25*100,1)</f>
        <v>100</v>
      </c>
    </row>
    <row r="26" customFormat="false" ht="78.75" hidden="false" customHeight="false" outlineLevel="0" collapsed="false">
      <c r="A26" s="20" t="s">
        <v>29</v>
      </c>
      <c r="B26" s="21" t="n">
        <v>15</v>
      </c>
      <c r="C26" s="21" t="n">
        <v>15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15</v>
      </c>
      <c r="I26" s="22" t="n">
        <v>15</v>
      </c>
      <c r="J26" s="22" t="n">
        <v>100</v>
      </c>
      <c r="K26" s="22" t="n">
        <f aca="false">ROUND(C26/B26*100,1)</f>
        <v>100</v>
      </c>
    </row>
    <row r="27" customFormat="false" ht="31.5" hidden="false" customHeight="false" outlineLevel="0" collapsed="false">
      <c r="A27" s="17" t="s">
        <v>30</v>
      </c>
      <c r="B27" s="18" t="n">
        <v>2970.921</v>
      </c>
      <c r="C27" s="18" t="n">
        <v>2970.92041</v>
      </c>
      <c r="D27" s="18" t="n">
        <v>2965.071</v>
      </c>
      <c r="E27" s="18" t="n">
        <v>2965.07041</v>
      </c>
      <c r="F27" s="18" t="n">
        <v>0</v>
      </c>
      <c r="G27" s="18" t="n">
        <v>0</v>
      </c>
      <c r="H27" s="18" t="n">
        <v>5.85</v>
      </c>
      <c r="I27" s="19" t="n">
        <v>5.85</v>
      </c>
      <c r="J27" s="19" t="n">
        <v>100</v>
      </c>
      <c r="K27" s="19" t="n">
        <f aca="false">ROUND(C27/B27*100,1)</f>
        <v>100</v>
      </c>
    </row>
    <row r="28" customFormat="false" ht="47.25" hidden="false" customHeight="false" outlineLevel="0" collapsed="false">
      <c r="A28" s="20" t="s">
        <v>31</v>
      </c>
      <c r="B28" s="21" t="n">
        <v>0.85</v>
      </c>
      <c r="C28" s="21" t="n">
        <v>0.85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.85</v>
      </c>
      <c r="I28" s="22" t="n">
        <v>0.85</v>
      </c>
      <c r="J28" s="22" t="n">
        <v>100</v>
      </c>
      <c r="K28" s="22" t="n">
        <f aca="false">ROUND(C28/B28*100,1)</f>
        <v>100</v>
      </c>
    </row>
    <row r="29" customFormat="false" ht="47.25" hidden="false" customHeight="false" outlineLevel="0" collapsed="false">
      <c r="A29" s="20" t="s">
        <v>32</v>
      </c>
      <c r="B29" s="21" t="n">
        <v>5</v>
      </c>
      <c r="C29" s="21" t="n">
        <v>5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5</v>
      </c>
      <c r="I29" s="22" t="n">
        <v>5</v>
      </c>
      <c r="J29" s="22" t="n">
        <v>100</v>
      </c>
      <c r="K29" s="22" t="n">
        <f aca="false">ROUND(C29/B29*100,1)</f>
        <v>100</v>
      </c>
    </row>
    <row r="30" customFormat="false" ht="15.75" hidden="false" customHeight="false" outlineLevel="0" collapsed="false">
      <c r="A30" s="20"/>
      <c r="B30" s="21" t="n">
        <v>2965.071</v>
      </c>
      <c r="C30" s="21" t="n">
        <v>2965.07041</v>
      </c>
      <c r="D30" s="21" t="n">
        <v>2965.071</v>
      </c>
      <c r="E30" s="21" t="n">
        <v>2965.07041</v>
      </c>
      <c r="F30" s="21" t="n">
        <v>0</v>
      </c>
      <c r="G30" s="21" t="n">
        <v>0</v>
      </c>
      <c r="H30" s="21" t="n">
        <v>0</v>
      </c>
      <c r="I30" s="22" t="n">
        <v>0</v>
      </c>
      <c r="J30" s="22" t="n">
        <v>100</v>
      </c>
      <c r="K30" s="22" t="n">
        <f aca="false">ROUND(C30/B30*100,1)</f>
        <v>100</v>
      </c>
    </row>
    <row r="31" customFormat="false" ht="63" hidden="false" customHeight="false" outlineLevel="0" collapsed="false">
      <c r="A31" s="17" t="s">
        <v>33</v>
      </c>
      <c r="B31" s="18" t="n">
        <v>18009.88237</v>
      </c>
      <c r="C31" s="18" t="n">
        <v>18009.88221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18009.88237</v>
      </c>
      <c r="I31" s="19" t="n">
        <v>18009.88221</v>
      </c>
      <c r="J31" s="19" t="n">
        <v>100</v>
      </c>
      <c r="K31" s="19" t="n">
        <f aca="false">ROUND(C31/B31*100,1)</f>
        <v>100</v>
      </c>
    </row>
    <row r="32" customFormat="false" ht="47.25" hidden="false" customHeight="false" outlineLevel="0" collapsed="false">
      <c r="A32" s="20" t="s">
        <v>34</v>
      </c>
      <c r="B32" s="21" t="n">
        <v>8813.89251</v>
      </c>
      <c r="C32" s="21" t="n">
        <v>8813.89251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8813.89251</v>
      </c>
      <c r="I32" s="22" t="n">
        <v>8813.89251</v>
      </c>
      <c r="J32" s="22" t="n">
        <v>100</v>
      </c>
      <c r="K32" s="22" t="n">
        <f aca="false">ROUND(C32/B32*100,1)</f>
        <v>100</v>
      </c>
    </row>
    <row r="33" customFormat="false" ht="31.5" hidden="false" customHeight="false" outlineLevel="0" collapsed="false">
      <c r="A33" s="20" t="s">
        <v>35</v>
      </c>
      <c r="B33" s="21" t="n">
        <v>9195.98986</v>
      </c>
      <c r="C33" s="21" t="n">
        <v>9195.9897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9195.98986</v>
      </c>
      <c r="I33" s="22" t="n">
        <v>9195.9897</v>
      </c>
      <c r="J33" s="22" t="n">
        <v>100</v>
      </c>
      <c r="K33" s="22" t="n">
        <f aca="false">ROUND(C33/B33*100,1)</f>
        <v>100</v>
      </c>
    </row>
    <row r="34" customFormat="false" ht="47.25" hidden="false" customHeight="false" outlineLevel="0" collapsed="false">
      <c r="A34" s="14" t="s">
        <v>36</v>
      </c>
      <c r="B34" s="15" t="n">
        <v>7289.86929</v>
      </c>
      <c r="C34" s="15" t="n">
        <v>6078.28529</v>
      </c>
      <c r="D34" s="15" t="n">
        <v>0</v>
      </c>
      <c r="E34" s="15" t="n">
        <v>0</v>
      </c>
      <c r="F34" s="15" t="n">
        <v>1319</v>
      </c>
      <c r="G34" s="15" t="n">
        <v>107.416</v>
      </c>
      <c r="H34" s="15" t="n">
        <v>5970.86929</v>
      </c>
      <c r="I34" s="16" t="n">
        <v>5970.86929</v>
      </c>
      <c r="J34" s="16" t="n">
        <v>100</v>
      </c>
      <c r="K34" s="16" t="n">
        <f aca="false">ROUND(C34/B34*100,1)</f>
        <v>83.4</v>
      </c>
    </row>
    <row r="35" customFormat="false" ht="31.5" hidden="false" customHeight="false" outlineLevel="0" collapsed="false">
      <c r="A35" s="20" t="s">
        <v>37</v>
      </c>
      <c r="B35" s="21" t="n">
        <v>5329.20579</v>
      </c>
      <c r="C35" s="21" t="n">
        <v>5329.20579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5329.20579</v>
      </c>
      <c r="I35" s="22" t="n">
        <v>5329.20579</v>
      </c>
      <c r="J35" s="22" t="n">
        <v>100</v>
      </c>
      <c r="K35" s="22" t="n">
        <f aca="false">ROUND(C35/B35*100,1)</f>
        <v>100</v>
      </c>
    </row>
    <row r="36" customFormat="false" ht="47.25" hidden="false" customHeight="false" outlineLevel="0" collapsed="false">
      <c r="A36" s="20" t="s">
        <v>38</v>
      </c>
      <c r="B36" s="21" t="n">
        <v>1219.4635</v>
      </c>
      <c r="C36" s="21" t="n">
        <v>7.8795</v>
      </c>
      <c r="D36" s="21" t="n">
        <v>0</v>
      </c>
      <c r="E36" s="21" t="n">
        <v>0</v>
      </c>
      <c r="F36" s="21" t="n">
        <v>1219</v>
      </c>
      <c r="G36" s="21" t="n">
        <v>7.416</v>
      </c>
      <c r="H36" s="21" t="n">
        <v>0.4635</v>
      </c>
      <c r="I36" s="22" t="n">
        <v>0.4635</v>
      </c>
      <c r="J36" s="22" t="n">
        <v>100</v>
      </c>
      <c r="K36" s="22" t="n">
        <f aca="false">ROUND(C36/B36*100,1)</f>
        <v>0.6</v>
      </c>
    </row>
    <row r="37" customFormat="false" ht="31.5" hidden="false" customHeight="false" outlineLevel="0" collapsed="false">
      <c r="A37" s="20" t="s">
        <v>39</v>
      </c>
      <c r="B37" s="21" t="n">
        <v>738.2</v>
      </c>
      <c r="C37" s="21" t="n">
        <v>738.2</v>
      </c>
      <c r="D37" s="21" t="n">
        <v>0</v>
      </c>
      <c r="E37" s="21" t="n">
        <v>0</v>
      </c>
      <c r="F37" s="21" t="n">
        <v>100</v>
      </c>
      <c r="G37" s="21" t="n">
        <v>100</v>
      </c>
      <c r="H37" s="21" t="n">
        <v>638.2</v>
      </c>
      <c r="I37" s="22" t="n">
        <v>638.2</v>
      </c>
      <c r="J37" s="22" t="n">
        <v>100</v>
      </c>
      <c r="K37" s="22" t="n">
        <f aca="false">ROUND(C37/B37*100,1)</f>
        <v>100</v>
      </c>
    </row>
    <row r="38" customFormat="false" ht="31.5" hidden="false" customHeight="false" outlineLevel="0" collapsed="false">
      <c r="A38" s="20" t="s">
        <v>40</v>
      </c>
      <c r="B38" s="21" t="n">
        <v>3</v>
      </c>
      <c r="C38" s="21" t="n">
        <v>3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3</v>
      </c>
      <c r="I38" s="22" t="n">
        <v>3</v>
      </c>
      <c r="J38" s="22" t="n">
        <v>100</v>
      </c>
      <c r="K38" s="22" t="n">
        <f aca="false">ROUND(C38/B38*100,1)</f>
        <v>100</v>
      </c>
    </row>
    <row r="39" customFormat="false" ht="78.75" hidden="false" customHeight="false" outlineLevel="0" collapsed="false">
      <c r="A39" s="14" t="s">
        <v>41</v>
      </c>
      <c r="B39" s="15" t="n">
        <v>46206.872</v>
      </c>
      <c r="C39" s="15" t="n">
        <v>46206.40281</v>
      </c>
      <c r="D39" s="15" t="n">
        <v>300.04724</v>
      </c>
      <c r="E39" s="15" t="n">
        <v>300.04724</v>
      </c>
      <c r="F39" s="15" t="n">
        <v>45606.82476</v>
      </c>
      <c r="G39" s="15" t="n">
        <v>45606.35557</v>
      </c>
      <c r="H39" s="15" t="n">
        <v>300</v>
      </c>
      <c r="I39" s="16" t="n">
        <v>300</v>
      </c>
      <c r="J39" s="16" t="n">
        <v>100</v>
      </c>
      <c r="K39" s="16" t="n">
        <f aca="false">ROUND(C39/B39*100,1)</f>
        <v>100</v>
      </c>
    </row>
    <row r="40" customFormat="false" ht="78.75" hidden="false" customHeight="false" outlineLevel="0" collapsed="false">
      <c r="A40" s="17" t="s">
        <v>41</v>
      </c>
      <c r="B40" s="18" t="n">
        <v>44660.6</v>
      </c>
      <c r="C40" s="18" t="n">
        <v>44660.13081</v>
      </c>
      <c r="D40" s="18" t="n">
        <v>0</v>
      </c>
      <c r="E40" s="18" t="n">
        <v>0</v>
      </c>
      <c r="F40" s="18" t="n">
        <v>44660.6</v>
      </c>
      <c r="G40" s="18" t="n">
        <v>44660.13081</v>
      </c>
      <c r="H40" s="18" t="n">
        <v>0</v>
      </c>
      <c r="I40" s="19" t="n">
        <v>0</v>
      </c>
      <c r="J40" s="19" t="n">
        <v>100</v>
      </c>
      <c r="K40" s="19" t="n">
        <f aca="false">ROUND(C40/B40*100,1)</f>
        <v>100</v>
      </c>
    </row>
    <row r="41" customFormat="false" ht="47.25" hidden="false" customHeight="false" outlineLevel="0" collapsed="false">
      <c r="A41" s="20" t="s">
        <v>42</v>
      </c>
      <c r="B41" s="21" t="n">
        <v>44660.6</v>
      </c>
      <c r="C41" s="21" t="n">
        <v>44660.13081</v>
      </c>
      <c r="D41" s="21" t="n">
        <v>0</v>
      </c>
      <c r="E41" s="21" t="n">
        <v>0</v>
      </c>
      <c r="F41" s="21" t="n">
        <v>44660.6</v>
      </c>
      <c r="G41" s="21" t="n">
        <v>44660.13081</v>
      </c>
      <c r="H41" s="21" t="n">
        <v>0</v>
      </c>
      <c r="I41" s="22" t="n">
        <v>0</v>
      </c>
      <c r="J41" s="22" t="n">
        <v>100</v>
      </c>
      <c r="K41" s="22" t="n">
        <f aca="false">ROUND(C41/B41*100,1)</f>
        <v>100</v>
      </c>
    </row>
    <row r="42" customFormat="false" ht="47.25" hidden="false" customHeight="false" outlineLevel="0" collapsed="false">
      <c r="A42" s="17" t="s">
        <v>43</v>
      </c>
      <c r="B42" s="18" t="n">
        <v>1546.272</v>
      </c>
      <c r="C42" s="18" t="n">
        <v>1546.272</v>
      </c>
      <c r="D42" s="18" t="n">
        <v>300.04724</v>
      </c>
      <c r="E42" s="18" t="n">
        <v>300.04724</v>
      </c>
      <c r="F42" s="18" t="n">
        <v>946.22476</v>
      </c>
      <c r="G42" s="18" t="n">
        <v>946.22476</v>
      </c>
      <c r="H42" s="18" t="n">
        <v>300</v>
      </c>
      <c r="I42" s="19" t="n">
        <v>300</v>
      </c>
      <c r="J42" s="19" t="n">
        <v>100</v>
      </c>
      <c r="K42" s="19" t="n">
        <f aca="false">ROUND(C42/B42*100,1)</f>
        <v>100</v>
      </c>
    </row>
    <row r="43" customFormat="false" ht="31.5" hidden="false" customHeight="false" outlineLevel="0" collapsed="false">
      <c r="A43" s="20" t="s">
        <v>44</v>
      </c>
      <c r="B43" s="21" t="n">
        <v>1546.272</v>
      </c>
      <c r="C43" s="21" t="n">
        <v>1546.272</v>
      </c>
      <c r="D43" s="21" t="n">
        <v>300.04724</v>
      </c>
      <c r="E43" s="21" t="n">
        <v>300.04724</v>
      </c>
      <c r="F43" s="21" t="n">
        <v>946.22476</v>
      </c>
      <c r="G43" s="21" t="n">
        <v>946.22476</v>
      </c>
      <c r="H43" s="21" t="n">
        <v>300</v>
      </c>
      <c r="I43" s="22" t="n">
        <v>300</v>
      </c>
      <c r="J43" s="22" t="n">
        <v>100</v>
      </c>
      <c r="K43" s="22" t="n">
        <f aca="false">ROUND(C43/B43*100,1)</f>
        <v>100</v>
      </c>
    </row>
    <row r="44" customFormat="false" ht="47.25" hidden="false" customHeight="false" outlineLevel="0" collapsed="false">
      <c r="A44" s="14" t="s">
        <v>45</v>
      </c>
      <c r="B44" s="15" t="n">
        <v>376.17771</v>
      </c>
      <c r="C44" s="15" t="n">
        <v>375.92425</v>
      </c>
      <c r="D44" s="15" t="n">
        <v>0</v>
      </c>
      <c r="E44" s="15" t="n">
        <v>0</v>
      </c>
      <c r="F44" s="15" t="n">
        <v>107</v>
      </c>
      <c r="G44" s="15" t="n">
        <v>106.9354</v>
      </c>
      <c r="H44" s="15" t="n">
        <v>269.17771</v>
      </c>
      <c r="I44" s="16" t="n">
        <v>268.98885</v>
      </c>
      <c r="J44" s="16" t="n">
        <v>100</v>
      </c>
      <c r="K44" s="16" t="n">
        <f aca="false">ROUND(C44/B44*100,1)</f>
        <v>99.9</v>
      </c>
    </row>
    <row r="45" customFormat="false" ht="31.5" hidden="false" customHeight="false" outlineLevel="0" collapsed="false">
      <c r="A45" s="20" t="s">
        <v>46</v>
      </c>
      <c r="B45" s="21" t="n">
        <v>207</v>
      </c>
      <c r="C45" s="21" t="n">
        <v>206.74654</v>
      </c>
      <c r="D45" s="21" t="n">
        <v>0</v>
      </c>
      <c r="E45" s="21" t="n">
        <v>0</v>
      </c>
      <c r="F45" s="21" t="n">
        <v>107</v>
      </c>
      <c r="G45" s="21" t="n">
        <v>106.9354</v>
      </c>
      <c r="H45" s="21" t="n">
        <v>100</v>
      </c>
      <c r="I45" s="22" t="n">
        <v>99.81114</v>
      </c>
      <c r="J45" s="22" t="n">
        <v>100</v>
      </c>
      <c r="K45" s="22" t="n">
        <f aca="false">ROUND(C45/B45*100,1)</f>
        <v>99.9</v>
      </c>
    </row>
    <row r="46" customFormat="false" ht="47.25" hidden="false" customHeight="false" outlineLevel="0" collapsed="false">
      <c r="A46" s="20" t="s">
        <v>47</v>
      </c>
      <c r="B46" s="21" t="n">
        <v>169.17771</v>
      </c>
      <c r="C46" s="21" t="n">
        <v>169.17771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169.17771</v>
      </c>
      <c r="I46" s="22" t="n">
        <v>169.17771</v>
      </c>
      <c r="J46" s="22" t="n">
        <v>100</v>
      </c>
      <c r="K46" s="22" t="n">
        <f aca="false">ROUND(C46/B46*100,1)</f>
        <v>100</v>
      </c>
    </row>
    <row r="47" customFormat="false" ht="63" hidden="false" customHeight="false" outlineLevel="0" collapsed="false">
      <c r="A47" s="14" t="s">
        <v>48</v>
      </c>
      <c r="B47" s="15" t="n">
        <v>3889.84554</v>
      </c>
      <c r="C47" s="15" t="n">
        <v>3889.84554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3889.84554</v>
      </c>
      <c r="I47" s="16" t="n">
        <v>3889.84554</v>
      </c>
      <c r="J47" s="16" t="n">
        <v>100</v>
      </c>
      <c r="K47" s="16" t="n">
        <f aca="false">ROUND(C47/B47*100,1)</f>
        <v>100</v>
      </c>
    </row>
    <row r="48" customFormat="false" ht="47.25" hidden="false" customHeight="false" outlineLevel="0" collapsed="false">
      <c r="A48" s="20" t="s">
        <v>49</v>
      </c>
      <c r="B48" s="21" t="n">
        <v>3</v>
      </c>
      <c r="C48" s="21" t="n">
        <v>3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3</v>
      </c>
      <c r="I48" s="22" t="n">
        <v>3</v>
      </c>
      <c r="J48" s="22" t="n">
        <v>100</v>
      </c>
      <c r="K48" s="22" t="n">
        <f aca="false">ROUND(C48/B48*100,1)</f>
        <v>100</v>
      </c>
    </row>
    <row r="49" customFormat="false" ht="47.25" hidden="false" customHeight="false" outlineLevel="0" collapsed="false">
      <c r="A49" s="20" t="s">
        <v>50</v>
      </c>
      <c r="B49" s="21" t="n">
        <v>3</v>
      </c>
      <c r="C49" s="21" t="n">
        <v>3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3</v>
      </c>
      <c r="I49" s="22" t="n">
        <v>3</v>
      </c>
      <c r="J49" s="22" t="n">
        <v>100</v>
      </c>
      <c r="K49" s="22" t="n">
        <f aca="false">ROUND(C49/B49*100,1)</f>
        <v>100</v>
      </c>
    </row>
    <row r="50" customFormat="false" ht="31.5" hidden="false" customHeight="false" outlineLevel="0" collapsed="false">
      <c r="A50" s="20" t="s">
        <v>51</v>
      </c>
      <c r="B50" s="21" t="n">
        <v>3883.84554</v>
      </c>
      <c r="C50" s="21" t="n">
        <v>3883.84554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3883.84554</v>
      </c>
      <c r="I50" s="22" t="n">
        <v>3883.84554</v>
      </c>
      <c r="J50" s="22" t="n">
        <v>100</v>
      </c>
      <c r="K50" s="22" t="n">
        <f aca="false">ROUND(C50/B50*100,1)</f>
        <v>100</v>
      </c>
    </row>
    <row r="51" customFormat="false" ht="94.5" hidden="false" customHeight="false" outlineLevel="0" collapsed="false">
      <c r="A51" s="14" t="s">
        <v>52</v>
      </c>
      <c r="B51" s="15" t="n">
        <v>17857.42856</v>
      </c>
      <c r="C51" s="15" t="n">
        <v>16475.48183</v>
      </c>
      <c r="D51" s="15" t="n">
        <v>7883.25</v>
      </c>
      <c r="E51" s="15" t="n">
        <v>7883.25</v>
      </c>
      <c r="F51" s="15" t="n">
        <v>3837.1</v>
      </c>
      <c r="G51" s="15" t="n">
        <v>3837.1</v>
      </c>
      <c r="H51" s="15" t="n">
        <v>6137.07856</v>
      </c>
      <c r="I51" s="16" t="n">
        <v>4755.13183</v>
      </c>
      <c r="J51" s="16" t="n">
        <v>100</v>
      </c>
      <c r="K51" s="16" t="n">
        <f aca="false">ROUND(C51/B51*100,1)</f>
        <v>92.3</v>
      </c>
    </row>
    <row r="52" customFormat="false" ht="31.5" hidden="false" customHeight="false" outlineLevel="0" collapsed="false">
      <c r="A52" s="20" t="s">
        <v>53</v>
      </c>
      <c r="B52" s="21" t="n">
        <v>275.48</v>
      </c>
      <c r="C52" s="21" t="n">
        <v>255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275.48</v>
      </c>
      <c r="I52" s="22" t="n">
        <v>255</v>
      </c>
      <c r="J52" s="22" t="n">
        <v>100</v>
      </c>
      <c r="K52" s="22" t="n">
        <f aca="false">ROUND(C52/B52*100,1)</f>
        <v>92.6</v>
      </c>
    </row>
    <row r="53" customFormat="false" ht="47.25" hidden="false" customHeight="false" outlineLevel="0" collapsed="false">
      <c r="A53" s="20" t="s">
        <v>54</v>
      </c>
      <c r="B53" s="21" t="n">
        <v>17581.94856</v>
      </c>
      <c r="C53" s="21" t="n">
        <v>16220.48183</v>
      </c>
      <c r="D53" s="21" t="n">
        <v>7883.25</v>
      </c>
      <c r="E53" s="21" t="n">
        <v>7883.25</v>
      </c>
      <c r="F53" s="21" t="n">
        <v>3837.1</v>
      </c>
      <c r="G53" s="21" t="n">
        <v>3837.1</v>
      </c>
      <c r="H53" s="21" t="n">
        <v>5861.59856</v>
      </c>
      <c r="I53" s="22" t="n">
        <v>4500.13183</v>
      </c>
      <c r="J53" s="22" t="n">
        <v>100</v>
      </c>
      <c r="K53" s="22" t="n">
        <f aca="false">ROUND(C53/B53*100,1)</f>
        <v>92.3</v>
      </c>
    </row>
    <row r="54" customFormat="false" ht="47.25" hidden="false" customHeight="false" outlineLevel="0" collapsed="false">
      <c r="A54" s="14" t="s">
        <v>55</v>
      </c>
      <c r="B54" s="15" t="n">
        <v>124107.91092</v>
      </c>
      <c r="C54" s="15" t="n">
        <v>124065.39212</v>
      </c>
      <c r="D54" s="15" t="n">
        <v>3390.81175</v>
      </c>
      <c r="E54" s="15" t="n">
        <v>3390.81175</v>
      </c>
      <c r="F54" s="15" t="n">
        <v>50701.68919</v>
      </c>
      <c r="G54" s="15" t="n">
        <v>50701.45639</v>
      </c>
      <c r="H54" s="15" t="n">
        <v>70015.40998</v>
      </c>
      <c r="I54" s="16" t="n">
        <v>69973.12398</v>
      </c>
      <c r="J54" s="16" t="n">
        <v>100</v>
      </c>
      <c r="K54" s="16" t="n">
        <f aca="false">ROUND(C54/B54*100,1)</f>
        <v>100</v>
      </c>
    </row>
    <row r="55" customFormat="false" ht="47.25" hidden="false" customHeight="false" outlineLevel="0" collapsed="false">
      <c r="A55" s="17" t="s">
        <v>55</v>
      </c>
      <c r="B55" s="18" t="n">
        <v>306.20763</v>
      </c>
      <c r="C55" s="18" t="n">
        <v>306.20763</v>
      </c>
      <c r="D55" s="18" t="n">
        <v>300</v>
      </c>
      <c r="E55" s="18" t="n">
        <v>300</v>
      </c>
      <c r="F55" s="18" t="n">
        <v>6.12693</v>
      </c>
      <c r="G55" s="18" t="n">
        <v>6.12693</v>
      </c>
      <c r="H55" s="18" t="n">
        <v>0.0807</v>
      </c>
      <c r="I55" s="19" t="n">
        <v>0.0807</v>
      </c>
      <c r="J55" s="19" t="n">
        <v>100</v>
      </c>
      <c r="K55" s="19" t="n">
        <f aca="false">ROUND(C55/B55*100,1)</f>
        <v>100</v>
      </c>
    </row>
    <row r="56" customFormat="false" ht="15.75" hidden="false" customHeight="false" outlineLevel="0" collapsed="false">
      <c r="A56" s="20"/>
      <c r="B56" s="21" t="n">
        <v>306.20763</v>
      </c>
      <c r="C56" s="21" t="n">
        <v>306.20763</v>
      </c>
      <c r="D56" s="21" t="n">
        <v>300</v>
      </c>
      <c r="E56" s="21" t="n">
        <v>300</v>
      </c>
      <c r="F56" s="21" t="n">
        <v>6.12693</v>
      </c>
      <c r="G56" s="21" t="n">
        <v>6.12693</v>
      </c>
      <c r="H56" s="21" t="n">
        <v>0.0807</v>
      </c>
      <c r="I56" s="22" t="n">
        <v>0.0807</v>
      </c>
      <c r="J56" s="22" t="n">
        <v>100</v>
      </c>
      <c r="K56" s="22" t="n">
        <f aca="false">ROUND(C56/B56*100,1)</f>
        <v>100</v>
      </c>
    </row>
    <row r="57" customFormat="false" ht="31.5" hidden="false" customHeight="false" outlineLevel="0" collapsed="false">
      <c r="A57" s="17" t="s">
        <v>56</v>
      </c>
      <c r="B57" s="18" t="n">
        <v>53423.89829</v>
      </c>
      <c r="C57" s="18" t="n">
        <v>53382.37949</v>
      </c>
      <c r="D57" s="18" t="n">
        <v>3090.81175</v>
      </c>
      <c r="E57" s="18" t="n">
        <v>3090.81175</v>
      </c>
      <c r="F57" s="18" t="n">
        <v>49933.56226</v>
      </c>
      <c r="G57" s="18" t="n">
        <v>49933.32946</v>
      </c>
      <c r="H57" s="18" t="n">
        <v>399.52428</v>
      </c>
      <c r="I57" s="19" t="n">
        <v>358.23828</v>
      </c>
      <c r="J57" s="19" t="n">
        <v>100</v>
      </c>
      <c r="K57" s="19" t="n">
        <f aca="false">ROUND(C57/B57*100,1)</f>
        <v>99.9</v>
      </c>
    </row>
    <row r="58" customFormat="false" ht="110.25" hidden="false" customHeight="false" outlineLevel="0" collapsed="false">
      <c r="A58" s="20" t="s">
        <v>57</v>
      </c>
      <c r="B58" s="21" t="n">
        <v>392.89701</v>
      </c>
      <c r="C58" s="21" t="n">
        <v>351.61101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392.89701</v>
      </c>
      <c r="I58" s="22" t="n">
        <v>351.61101</v>
      </c>
      <c r="J58" s="22" t="n">
        <v>100</v>
      </c>
      <c r="K58" s="22" t="n">
        <f aca="false">ROUND(C58/B58*100,1)</f>
        <v>89.5</v>
      </c>
    </row>
    <row r="59" customFormat="false" ht="47.25" hidden="false" customHeight="false" outlineLevel="0" collapsed="false">
      <c r="A59" s="20" t="s">
        <v>58</v>
      </c>
      <c r="B59" s="21" t="n">
        <v>49430.4</v>
      </c>
      <c r="C59" s="21" t="n">
        <v>49430.1672</v>
      </c>
      <c r="D59" s="21" t="n">
        <v>0</v>
      </c>
      <c r="E59" s="21" t="n">
        <v>0</v>
      </c>
      <c r="F59" s="21" t="n">
        <v>49430.4</v>
      </c>
      <c r="G59" s="21" t="n">
        <v>49430.1672</v>
      </c>
      <c r="H59" s="21" t="n">
        <v>0</v>
      </c>
      <c r="I59" s="22" t="n">
        <v>0</v>
      </c>
      <c r="J59" s="22" t="n">
        <v>100</v>
      </c>
      <c r="K59" s="22" t="n">
        <f aca="false">ROUND(C59/B59*100,1)</f>
        <v>100</v>
      </c>
    </row>
    <row r="60" customFormat="false" ht="47.25" hidden="false" customHeight="false" outlineLevel="0" collapsed="false">
      <c r="A60" s="20" t="s">
        <v>59</v>
      </c>
      <c r="B60" s="21" t="n">
        <v>3600.60128</v>
      </c>
      <c r="C60" s="21" t="n">
        <v>3600.60128</v>
      </c>
      <c r="D60" s="21" t="n">
        <v>3090.81175</v>
      </c>
      <c r="E60" s="21" t="n">
        <v>3090.81175</v>
      </c>
      <c r="F60" s="21" t="n">
        <v>503.16226</v>
      </c>
      <c r="G60" s="21" t="n">
        <v>503.16226</v>
      </c>
      <c r="H60" s="21" t="n">
        <v>6.62727</v>
      </c>
      <c r="I60" s="22" t="n">
        <v>6.62727</v>
      </c>
      <c r="J60" s="22" t="n">
        <v>100</v>
      </c>
      <c r="K60" s="22" t="n">
        <f aca="false">ROUND(C60/B60*100,1)</f>
        <v>100</v>
      </c>
    </row>
    <row r="61" customFormat="false" ht="15.75" hidden="false" customHeight="false" outlineLevel="0" collapsed="false">
      <c r="A61" s="17" t="s">
        <v>60</v>
      </c>
      <c r="B61" s="18" t="n">
        <v>17189.50894</v>
      </c>
      <c r="C61" s="18" t="n">
        <v>17188.50894</v>
      </c>
      <c r="D61" s="18" t="n">
        <v>0</v>
      </c>
      <c r="E61" s="18" t="n">
        <v>0</v>
      </c>
      <c r="F61" s="18" t="n">
        <v>80</v>
      </c>
      <c r="G61" s="18" t="n">
        <v>80</v>
      </c>
      <c r="H61" s="18" t="n">
        <v>17109.50894</v>
      </c>
      <c r="I61" s="19" t="n">
        <v>17108.50894</v>
      </c>
      <c r="J61" s="19" t="n">
        <v>100</v>
      </c>
      <c r="K61" s="19" t="n">
        <f aca="false">ROUND(C61/B61*100,1)</f>
        <v>100</v>
      </c>
    </row>
    <row r="62" customFormat="false" ht="31.5" hidden="false" customHeight="false" outlineLevel="0" collapsed="false">
      <c r="A62" s="20" t="s">
        <v>61</v>
      </c>
      <c r="B62" s="21" t="n">
        <v>17189.50894</v>
      </c>
      <c r="C62" s="21" t="n">
        <v>17188.50894</v>
      </c>
      <c r="D62" s="21" t="n">
        <v>0</v>
      </c>
      <c r="E62" s="21" t="n">
        <v>0</v>
      </c>
      <c r="F62" s="21" t="n">
        <v>80</v>
      </c>
      <c r="G62" s="21" t="n">
        <v>80</v>
      </c>
      <c r="H62" s="21" t="n">
        <v>17109.50894</v>
      </c>
      <c r="I62" s="22" t="n">
        <v>17108.50894</v>
      </c>
      <c r="J62" s="22" t="n">
        <v>100</v>
      </c>
      <c r="K62" s="22" t="n">
        <f aca="false">ROUND(C62/B62*100,1)</f>
        <v>100</v>
      </c>
    </row>
    <row r="63" customFormat="false" ht="31.5" hidden="false" customHeight="false" outlineLevel="0" collapsed="false">
      <c r="A63" s="17" t="s">
        <v>27</v>
      </c>
      <c r="B63" s="18" t="n">
        <v>53188.29606</v>
      </c>
      <c r="C63" s="18" t="n">
        <v>53188.29606</v>
      </c>
      <c r="D63" s="18" t="n">
        <v>0</v>
      </c>
      <c r="E63" s="18" t="n">
        <v>0</v>
      </c>
      <c r="F63" s="18" t="n">
        <v>682</v>
      </c>
      <c r="G63" s="18" t="n">
        <v>682</v>
      </c>
      <c r="H63" s="18" t="n">
        <v>52506.29606</v>
      </c>
      <c r="I63" s="19" t="n">
        <v>52506.29606</v>
      </c>
      <c r="J63" s="19" t="n">
        <v>100</v>
      </c>
      <c r="K63" s="19" t="n">
        <f aca="false">ROUND(C63/B63*100,1)</f>
        <v>100</v>
      </c>
    </row>
    <row r="64" customFormat="false" ht="63" hidden="false" customHeight="false" outlineLevel="0" collapsed="false">
      <c r="A64" s="20" t="s">
        <v>62</v>
      </c>
      <c r="B64" s="21" t="n">
        <v>828.47494</v>
      </c>
      <c r="C64" s="21" t="n">
        <v>828.47494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828.47494</v>
      </c>
      <c r="I64" s="22" t="n">
        <v>828.47494</v>
      </c>
      <c r="J64" s="22" t="n">
        <v>100</v>
      </c>
      <c r="K64" s="22" t="n">
        <f aca="false">ROUND(C64/B64*100,1)</f>
        <v>100</v>
      </c>
    </row>
    <row r="65" customFormat="false" ht="63" hidden="false" customHeight="false" outlineLevel="0" collapsed="false">
      <c r="A65" s="20" t="s">
        <v>63</v>
      </c>
      <c r="B65" s="21" t="n">
        <v>19818.81485</v>
      </c>
      <c r="C65" s="21" t="n">
        <v>19818.81485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19818.81485</v>
      </c>
      <c r="I65" s="22" t="n">
        <v>19818.81485</v>
      </c>
      <c r="J65" s="22" t="n">
        <v>100</v>
      </c>
      <c r="K65" s="22" t="n">
        <f aca="false">ROUND(C65/B65*100,1)</f>
        <v>100</v>
      </c>
    </row>
    <row r="66" customFormat="false" ht="63" hidden="false" customHeight="false" outlineLevel="0" collapsed="false">
      <c r="A66" s="20" t="s">
        <v>64</v>
      </c>
      <c r="B66" s="21" t="n">
        <v>32541.00627</v>
      </c>
      <c r="C66" s="21" t="n">
        <v>32541.00627</v>
      </c>
      <c r="D66" s="21" t="n">
        <v>0</v>
      </c>
      <c r="E66" s="21" t="n">
        <v>0</v>
      </c>
      <c r="F66" s="21" t="n">
        <v>682</v>
      </c>
      <c r="G66" s="21" t="n">
        <v>682</v>
      </c>
      <c r="H66" s="21" t="n">
        <v>31859.00627</v>
      </c>
      <c r="I66" s="22" t="n">
        <v>31859.00627</v>
      </c>
      <c r="J66" s="22" t="n">
        <v>100</v>
      </c>
      <c r="K66" s="22" t="n">
        <f aca="false">ROUND(C66/B66*100,1)</f>
        <v>100</v>
      </c>
    </row>
    <row r="67" customFormat="false" ht="47.25" hidden="false" customHeight="false" outlineLevel="0" collapsed="false">
      <c r="A67" s="14" t="s">
        <v>65</v>
      </c>
      <c r="B67" s="15" t="n">
        <v>1610.3656</v>
      </c>
      <c r="C67" s="15" t="n">
        <v>1610.3656</v>
      </c>
      <c r="D67" s="15" t="n">
        <v>0</v>
      </c>
      <c r="E67" s="15" t="n">
        <v>0</v>
      </c>
      <c r="F67" s="15" t="n">
        <v>1405.3</v>
      </c>
      <c r="G67" s="15" t="n">
        <v>1405.3</v>
      </c>
      <c r="H67" s="15" t="n">
        <v>205.0656</v>
      </c>
      <c r="I67" s="16" t="n">
        <v>205.0656</v>
      </c>
      <c r="J67" s="16" t="n">
        <v>100</v>
      </c>
      <c r="K67" s="16" t="n">
        <f aca="false">ROUND(C67/B67*100,1)</f>
        <v>100</v>
      </c>
    </row>
    <row r="68" customFormat="false" ht="47.25" hidden="false" customHeight="false" outlineLevel="0" collapsed="false">
      <c r="A68" s="20" t="s">
        <v>66</v>
      </c>
      <c r="B68" s="21" t="n">
        <v>813.9</v>
      </c>
      <c r="C68" s="21" t="n">
        <v>813.9</v>
      </c>
      <c r="D68" s="21" t="n">
        <v>0</v>
      </c>
      <c r="E68" s="21" t="n">
        <v>0</v>
      </c>
      <c r="F68" s="21" t="n">
        <v>803.3</v>
      </c>
      <c r="G68" s="21" t="n">
        <v>803.3</v>
      </c>
      <c r="H68" s="21" t="n">
        <v>10.6</v>
      </c>
      <c r="I68" s="22" t="n">
        <v>10.6</v>
      </c>
      <c r="J68" s="22" t="n">
        <v>100</v>
      </c>
      <c r="K68" s="22" t="n">
        <f aca="false">ROUND(C68/B68*100,1)</f>
        <v>100</v>
      </c>
    </row>
    <row r="69" customFormat="false" ht="47.25" hidden="false" customHeight="false" outlineLevel="0" collapsed="false">
      <c r="A69" s="20" t="s">
        <v>67</v>
      </c>
      <c r="B69" s="21" t="n">
        <v>796.4656</v>
      </c>
      <c r="C69" s="21" t="n">
        <v>796.4656</v>
      </c>
      <c r="D69" s="21" t="n">
        <v>0</v>
      </c>
      <c r="E69" s="21" t="n">
        <v>0</v>
      </c>
      <c r="F69" s="21" t="n">
        <v>602</v>
      </c>
      <c r="G69" s="21" t="n">
        <v>602</v>
      </c>
      <c r="H69" s="21" t="n">
        <v>194.4656</v>
      </c>
      <c r="I69" s="22" t="n">
        <v>194.4656</v>
      </c>
      <c r="J69" s="22" t="n">
        <v>100</v>
      </c>
      <c r="K69" s="22" t="n">
        <f aca="false">ROUND(C69/B69*100,1)</f>
        <v>100</v>
      </c>
    </row>
    <row r="70" customFormat="false" ht="47.25" hidden="false" customHeight="false" outlineLevel="0" collapsed="false">
      <c r="A70" s="14" t="s">
        <v>68</v>
      </c>
      <c r="B70" s="15" t="n">
        <v>3808.91132</v>
      </c>
      <c r="C70" s="15" t="n">
        <v>3309.01132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3808.91132</v>
      </c>
      <c r="I70" s="16" t="n">
        <v>3309.01132</v>
      </c>
      <c r="J70" s="16" t="n">
        <v>100</v>
      </c>
      <c r="K70" s="16" t="n">
        <f aca="false">ROUND(C70/B70*100,1)</f>
        <v>86.9</v>
      </c>
    </row>
    <row r="71" customFormat="false" ht="63" hidden="false" customHeight="false" outlineLevel="0" collapsed="false">
      <c r="A71" s="20" t="s">
        <v>69</v>
      </c>
      <c r="B71" s="21" t="n">
        <v>8.91132</v>
      </c>
      <c r="C71" s="21" t="n">
        <v>8.91132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8.91132</v>
      </c>
      <c r="I71" s="22" t="n">
        <v>8.91132</v>
      </c>
      <c r="J71" s="22" t="n">
        <v>100</v>
      </c>
      <c r="K71" s="22" t="n">
        <f aca="false">ROUND(C71/B71*100,1)</f>
        <v>100</v>
      </c>
    </row>
    <row r="72" customFormat="false" ht="78.75" hidden="false" customHeight="false" outlineLevel="0" collapsed="false">
      <c r="A72" s="20" t="s">
        <v>70</v>
      </c>
      <c r="B72" s="21" t="n">
        <v>3800</v>
      </c>
      <c r="C72" s="21" t="n">
        <v>3300.1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3800</v>
      </c>
      <c r="I72" s="22" t="n">
        <v>3300.1</v>
      </c>
      <c r="J72" s="22" t="n">
        <v>100</v>
      </c>
      <c r="K72" s="22" t="n">
        <f aca="false">ROUND(C72/B72*100,1)</f>
        <v>86.8</v>
      </c>
    </row>
    <row r="73" customFormat="false" ht="63" hidden="false" customHeight="false" outlineLevel="0" collapsed="false">
      <c r="A73" s="14" t="s">
        <v>71</v>
      </c>
      <c r="B73" s="15" t="n">
        <v>7902.99022</v>
      </c>
      <c r="C73" s="15" t="n">
        <v>7535.87373</v>
      </c>
      <c r="D73" s="15" t="n">
        <v>0</v>
      </c>
      <c r="E73" s="15" t="n">
        <v>0</v>
      </c>
      <c r="F73" s="15" t="n">
        <v>562.7</v>
      </c>
      <c r="G73" s="15" t="n">
        <v>562.68873</v>
      </c>
      <c r="H73" s="15" t="n">
        <v>7340.29022</v>
      </c>
      <c r="I73" s="16" t="n">
        <v>6973.185</v>
      </c>
      <c r="J73" s="16" t="n">
        <v>100</v>
      </c>
      <c r="K73" s="16" t="n">
        <f aca="false">ROUND(C73/B73*100,1)</f>
        <v>95.4</v>
      </c>
    </row>
    <row r="74" customFormat="false" ht="63" hidden="false" customHeight="false" outlineLevel="0" collapsed="false">
      <c r="A74" s="17" t="s">
        <v>71</v>
      </c>
      <c r="B74" s="18" t="n">
        <v>2052.7</v>
      </c>
      <c r="C74" s="18" t="n">
        <v>1685.58351</v>
      </c>
      <c r="D74" s="18" t="n">
        <v>0</v>
      </c>
      <c r="E74" s="18" t="n">
        <v>0</v>
      </c>
      <c r="F74" s="18" t="n">
        <v>562.7</v>
      </c>
      <c r="G74" s="18" t="n">
        <v>562.68873</v>
      </c>
      <c r="H74" s="18" t="n">
        <v>1490</v>
      </c>
      <c r="I74" s="19" t="n">
        <v>1122.89478</v>
      </c>
      <c r="J74" s="19" t="n">
        <v>100</v>
      </c>
      <c r="K74" s="19" t="n">
        <f aca="false">ROUND(C74/B74*100,1)</f>
        <v>82.1</v>
      </c>
    </row>
    <row r="75" customFormat="false" ht="63" hidden="false" customHeight="false" outlineLevel="0" collapsed="false">
      <c r="A75" s="20" t="s">
        <v>72</v>
      </c>
      <c r="B75" s="21" t="n">
        <v>562.7</v>
      </c>
      <c r="C75" s="21" t="n">
        <v>562.68873</v>
      </c>
      <c r="D75" s="21" t="n">
        <v>0</v>
      </c>
      <c r="E75" s="21" t="n">
        <v>0</v>
      </c>
      <c r="F75" s="21" t="n">
        <v>562.7</v>
      </c>
      <c r="G75" s="21" t="n">
        <v>562.68873</v>
      </c>
      <c r="H75" s="21" t="n">
        <v>0</v>
      </c>
      <c r="I75" s="22" t="n">
        <v>0</v>
      </c>
      <c r="J75" s="22" t="n">
        <v>100</v>
      </c>
      <c r="K75" s="22" t="n">
        <f aca="false">ROUND(C75/B75*100,1)</f>
        <v>100</v>
      </c>
    </row>
    <row r="76" customFormat="false" ht="47.25" hidden="false" customHeight="false" outlineLevel="0" collapsed="false">
      <c r="A76" s="20" t="s">
        <v>73</v>
      </c>
      <c r="B76" s="21" t="n">
        <v>1490</v>
      </c>
      <c r="C76" s="21" t="n">
        <v>1122.89478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1490</v>
      </c>
      <c r="I76" s="22" t="n">
        <v>1122.89478</v>
      </c>
      <c r="J76" s="22" t="n">
        <v>100</v>
      </c>
      <c r="K76" s="22" t="n">
        <f aca="false">ROUND(C76/B76*100,1)</f>
        <v>75.4</v>
      </c>
    </row>
    <row r="77" customFormat="false" ht="15.75" hidden="false" customHeight="false" outlineLevel="0" collapsed="false">
      <c r="A77" s="17" t="s">
        <v>74</v>
      </c>
      <c r="B77" s="18" t="n">
        <v>5850.29022</v>
      </c>
      <c r="C77" s="18" t="n">
        <v>5850.29022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5850.29022</v>
      </c>
      <c r="I77" s="19" t="n">
        <v>5850.29022</v>
      </c>
      <c r="J77" s="19" t="n">
        <v>100</v>
      </c>
      <c r="K77" s="19" t="n">
        <f aca="false">ROUND(C77/B77*100,1)</f>
        <v>100</v>
      </c>
    </row>
    <row r="78" customFormat="false" ht="47.25" hidden="false" customHeight="false" outlineLevel="0" collapsed="false">
      <c r="A78" s="20" t="s">
        <v>75</v>
      </c>
      <c r="B78" s="21" t="n">
        <v>50</v>
      </c>
      <c r="C78" s="21" t="n">
        <v>5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50</v>
      </c>
      <c r="I78" s="22" t="n">
        <v>50</v>
      </c>
      <c r="J78" s="22" t="n">
        <v>100</v>
      </c>
      <c r="K78" s="22" t="n">
        <f aca="false">ROUND(C78/B78*100,1)</f>
        <v>100</v>
      </c>
    </row>
    <row r="79" customFormat="false" ht="47.25" hidden="false" customHeight="false" outlineLevel="0" collapsed="false">
      <c r="A79" s="20" t="s">
        <v>76</v>
      </c>
      <c r="B79" s="21" t="n">
        <v>5800.29022</v>
      </c>
      <c r="C79" s="21" t="n">
        <v>5800.29022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5800.29022</v>
      </c>
      <c r="I79" s="22" t="n">
        <v>5800.29022</v>
      </c>
      <c r="J79" s="22" t="n">
        <v>100</v>
      </c>
      <c r="K79" s="22" t="n">
        <f aca="false">ROUND(C79/B79*100,1)</f>
        <v>100</v>
      </c>
    </row>
    <row r="80" customFormat="false" ht="47.25" hidden="false" customHeight="false" outlineLevel="0" collapsed="false">
      <c r="A80" s="14" t="s">
        <v>77</v>
      </c>
      <c r="B80" s="15" t="n">
        <v>34796.26811</v>
      </c>
      <c r="C80" s="15" t="n">
        <v>34796.26811</v>
      </c>
      <c r="D80" s="15" t="n">
        <v>0</v>
      </c>
      <c r="E80" s="15" t="n">
        <v>0</v>
      </c>
      <c r="F80" s="15" t="n">
        <v>34054.12382</v>
      </c>
      <c r="G80" s="15" t="n">
        <v>34054.12382</v>
      </c>
      <c r="H80" s="15" t="n">
        <v>742.14429</v>
      </c>
      <c r="I80" s="16" t="n">
        <v>742.14429</v>
      </c>
      <c r="J80" s="16" t="n">
        <v>100</v>
      </c>
      <c r="K80" s="16" t="n">
        <f aca="false">ROUND(C80/B80*100,1)</f>
        <v>100</v>
      </c>
    </row>
    <row r="81" customFormat="false" ht="63" hidden="false" customHeight="false" outlineLevel="0" collapsed="false">
      <c r="A81" s="20" t="s">
        <v>78</v>
      </c>
      <c r="B81" s="21" t="n">
        <v>31833.80001</v>
      </c>
      <c r="C81" s="21" t="n">
        <v>31833.80001</v>
      </c>
      <c r="D81" s="21" t="n">
        <v>0</v>
      </c>
      <c r="E81" s="21" t="n">
        <v>0</v>
      </c>
      <c r="F81" s="21" t="n">
        <v>31306.38</v>
      </c>
      <c r="G81" s="21" t="n">
        <v>31306.38</v>
      </c>
      <c r="H81" s="21" t="n">
        <v>527.42001</v>
      </c>
      <c r="I81" s="22" t="n">
        <v>527.42001</v>
      </c>
      <c r="J81" s="22" t="n">
        <v>100</v>
      </c>
      <c r="K81" s="22" t="n">
        <f aca="false">ROUND(C81/B81*100,1)</f>
        <v>100</v>
      </c>
    </row>
    <row r="82" customFormat="false" ht="47.25" hidden="false" customHeight="false" outlineLevel="0" collapsed="false">
      <c r="A82" s="20" t="s">
        <v>79</v>
      </c>
      <c r="B82" s="21" t="n">
        <v>1007.32428</v>
      </c>
      <c r="C82" s="21" t="n">
        <v>1007.32428</v>
      </c>
      <c r="D82" s="21" t="n">
        <v>0</v>
      </c>
      <c r="E82" s="21" t="n">
        <v>0</v>
      </c>
      <c r="F82" s="21" t="n">
        <v>792.6</v>
      </c>
      <c r="G82" s="21" t="n">
        <v>792.6</v>
      </c>
      <c r="H82" s="21" t="n">
        <v>214.72428</v>
      </c>
      <c r="I82" s="22" t="n">
        <v>214.72428</v>
      </c>
      <c r="J82" s="22" t="n">
        <v>100</v>
      </c>
      <c r="K82" s="22" t="n">
        <f aca="false">ROUND(C82/B82*100,1)</f>
        <v>100</v>
      </c>
    </row>
    <row r="83" customFormat="false" ht="47.25" hidden="false" customHeight="false" outlineLevel="0" collapsed="false">
      <c r="A83" s="20" t="s">
        <v>80</v>
      </c>
      <c r="B83" s="21" t="n">
        <v>1955.14382</v>
      </c>
      <c r="C83" s="21" t="n">
        <v>1955.14382</v>
      </c>
      <c r="D83" s="21" t="n">
        <v>0</v>
      </c>
      <c r="E83" s="21" t="n">
        <v>0</v>
      </c>
      <c r="F83" s="21" t="n">
        <v>1955.14382</v>
      </c>
      <c r="G83" s="21" t="n">
        <v>1955.14382</v>
      </c>
      <c r="H83" s="21" t="n">
        <v>0</v>
      </c>
      <c r="I83" s="22" t="n">
        <v>0</v>
      </c>
      <c r="J83" s="22" t="n">
        <v>100</v>
      </c>
      <c r="K83" s="22" t="n">
        <f aca="false">ROUND(C83/B83*100,1)</f>
        <v>100</v>
      </c>
    </row>
    <row r="84" customFormat="false" ht="47.25" hidden="false" customHeight="false" outlineLevel="0" collapsed="false">
      <c r="A84" s="14" t="s">
        <v>81</v>
      </c>
      <c r="B84" s="15" t="n">
        <v>282.5</v>
      </c>
      <c r="C84" s="15" t="n">
        <v>282.5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282.5</v>
      </c>
      <c r="I84" s="16" t="n">
        <v>282.5</v>
      </c>
      <c r="J84" s="16" t="n">
        <v>100</v>
      </c>
      <c r="K84" s="16" t="n">
        <f aca="false">ROUND(C84/B84*100,1)</f>
        <v>100</v>
      </c>
    </row>
    <row r="85" customFormat="false" ht="31.5" hidden="false" customHeight="false" outlineLevel="0" collapsed="false">
      <c r="A85" s="20" t="s">
        <v>82</v>
      </c>
      <c r="B85" s="21" t="n">
        <v>202.5</v>
      </c>
      <c r="C85" s="21" t="n">
        <v>202.5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202.5</v>
      </c>
      <c r="I85" s="22" t="n">
        <v>202.5</v>
      </c>
      <c r="J85" s="22" t="n">
        <v>100</v>
      </c>
      <c r="K85" s="22" t="n">
        <f aca="false">ROUND(C85/B85*100,1)</f>
        <v>100</v>
      </c>
    </row>
    <row r="86" customFormat="false" ht="47.25" hidden="false" customHeight="false" outlineLevel="0" collapsed="false">
      <c r="A86" s="20" t="s">
        <v>83</v>
      </c>
      <c r="B86" s="21" t="n">
        <v>80</v>
      </c>
      <c r="C86" s="21" t="n">
        <v>8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80</v>
      </c>
      <c r="I86" s="22" t="n">
        <v>80</v>
      </c>
      <c r="J86" s="22" t="n">
        <v>100</v>
      </c>
      <c r="K86" s="22" t="n">
        <f aca="false">ROUND(C86/B86*100,1)</f>
        <v>100</v>
      </c>
    </row>
    <row r="87" customFormat="false" ht="63" hidden="false" customHeight="false" outlineLevel="0" collapsed="false">
      <c r="A87" s="14" t="s">
        <v>84</v>
      </c>
      <c r="B87" s="15" t="n">
        <v>49263.65444</v>
      </c>
      <c r="C87" s="15" t="n">
        <v>48919.23339</v>
      </c>
      <c r="D87" s="15" t="n">
        <v>0</v>
      </c>
      <c r="E87" s="15" t="n">
        <v>0</v>
      </c>
      <c r="F87" s="15" t="n">
        <v>3239.5</v>
      </c>
      <c r="G87" s="15" t="n">
        <v>3239.5</v>
      </c>
      <c r="H87" s="15" t="n">
        <v>46024.15444</v>
      </c>
      <c r="I87" s="16" t="n">
        <v>45679.73339</v>
      </c>
      <c r="J87" s="16" t="n">
        <v>100</v>
      </c>
      <c r="K87" s="16" t="n">
        <f aca="false">ROUND(C87/B87*100,1)</f>
        <v>99.3</v>
      </c>
    </row>
    <row r="88" customFormat="false" ht="47.25" hidden="false" customHeight="false" outlineLevel="0" collapsed="false">
      <c r="A88" s="20" t="s">
        <v>85</v>
      </c>
      <c r="B88" s="21" t="n">
        <v>29746.64729</v>
      </c>
      <c r="C88" s="21" t="n">
        <v>29746.64729</v>
      </c>
      <c r="D88" s="21" t="n">
        <v>0</v>
      </c>
      <c r="E88" s="21" t="n">
        <v>0</v>
      </c>
      <c r="F88" s="21" t="n">
        <v>3239.5</v>
      </c>
      <c r="G88" s="21" t="n">
        <v>3239.5</v>
      </c>
      <c r="H88" s="21" t="n">
        <v>26507.14729</v>
      </c>
      <c r="I88" s="22" t="n">
        <v>26507.14729</v>
      </c>
      <c r="J88" s="22" t="n">
        <v>100</v>
      </c>
      <c r="K88" s="22" t="n">
        <f aca="false">ROUND(C88/B88*100,1)</f>
        <v>100</v>
      </c>
    </row>
    <row r="89" customFormat="false" ht="47.25" hidden="false" customHeight="false" outlineLevel="0" collapsed="false">
      <c r="A89" s="20" t="s">
        <v>86</v>
      </c>
      <c r="B89" s="21" t="n">
        <v>1361.42646</v>
      </c>
      <c r="C89" s="21" t="n">
        <v>1361.42646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1361.42646</v>
      </c>
      <c r="I89" s="22" t="n">
        <v>1361.42646</v>
      </c>
      <c r="J89" s="22" t="n">
        <v>100</v>
      </c>
      <c r="K89" s="22" t="n">
        <f aca="false">ROUND(C89/B89*100,1)</f>
        <v>100</v>
      </c>
    </row>
    <row r="90" customFormat="false" ht="47.25" hidden="false" customHeight="false" outlineLevel="0" collapsed="false">
      <c r="A90" s="20" t="s">
        <v>87</v>
      </c>
      <c r="B90" s="21" t="n">
        <v>1234.61224</v>
      </c>
      <c r="C90" s="21" t="n">
        <v>1234.61224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1234.61224</v>
      </c>
      <c r="I90" s="22" t="n">
        <v>1234.61224</v>
      </c>
      <c r="J90" s="22" t="n">
        <v>100</v>
      </c>
      <c r="K90" s="22" t="n">
        <f aca="false">ROUND(C90/B90*100,1)</f>
        <v>100</v>
      </c>
    </row>
    <row r="91" customFormat="false" ht="63" hidden="false" customHeight="false" outlineLevel="0" collapsed="false">
      <c r="A91" s="20" t="s">
        <v>88</v>
      </c>
      <c r="B91" s="21" t="n">
        <v>11133.84007</v>
      </c>
      <c r="C91" s="21" t="n">
        <v>10789.41902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11133.84007</v>
      </c>
      <c r="I91" s="22" t="n">
        <v>10789.41902</v>
      </c>
      <c r="J91" s="22" t="n">
        <v>100</v>
      </c>
      <c r="K91" s="22" t="n">
        <f aca="false">ROUND(C91/B91*100,1)</f>
        <v>96.9</v>
      </c>
    </row>
    <row r="92" customFormat="false" ht="63" hidden="false" customHeight="false" outlineLevel="0" collapsed="false">
      <c r="A92" s="20" t="s">
        <v>89</v>
      </c>
      <c r="B92" s="21" t="n">
        <v>5787.12838</v>
      </c>
      <c r="C92" s="21" t="n">
        <v>5787.12838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5787.12838</v>
      </c>
      <c r="I92" s="22" t="n">
        <v>5787.12838</v>
      </c>
      <c r="J92" s="22" t="n">
        <v>100</v>
      </c>
      <c r="K92" s="22" t="n">
        <f aca="false">ROUND(C92/B92*100,1)</f>
        <v>100</v>
      </c>
    </row>
    <row r="93" customFormat="false" ht="110.25" hidden="false" customHeight="false" outlineLevel="0" collapsed="false">
      <c r="A93" s="14" t="s">
        <v>90</v>
      </c>
      <c r="B93" s="15" t="n">
        <v>81560.81603</v>
      </c>
      <c r="C93" s="15" t="n">
        <v>81510.79103</v>
      </c>
      <c r="D93" s="15" t="n">
        <v>0</v>
      </c>
      <c r="E93" s="15" t="n">
        <v>0</v>
      </c>
      <c r="F93" s="15" t="n">
        <v>16218.995</v>
      </c>
      <c r="G93" s="15" t="n">
        <v>16218.97</v>
      </c>
      <c r="H93" s="15" t="n">
        <v>65341.82103</v>
      </c>
      <c r="I93" s="16" t="n">
        <v>65291.82103</v>
      </c>
      <c r="J93" s="16" t="n">
        <v>100</v>
      </c>
      <c r="K93" s="16" t="n">
        <f aca="false">ROUND(C93/B93*100,1)</f>
        <v>99.9</v>
      </c>
    </row>
    <row r="94" customFormat="false" ht="47.25" hidden="false" customHeight="false" outlineLevel="0" collapsed="false">
      <c r="A94" s="20" t="s">
        <v>91</v>
      </c>
      <c r="B94" s="21" t="n">
        <v>50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50</v>
      </c>
      <c r="I94" s="22" t="n">
        <v>0</v>
      </c>
      <c r="J94" s="22" t="n">
        <v>100</v>
      </c>
      <c r="K94" s="22" t="n">
        <f aca="false">ROUND(C94/B94*100,1)</f>
        <v>0</v>
      </c>
    </row>
    <row r="95" customFormat="false" ht="78.75" hidden="false" customHeight="false" outlineLevel="0" collapsed="false">
      <c r="A95" s="20" t="s">
        <v>92</v>
      </c>
      <c r="B95" s="21" t="n">
        <v>73940.1915</v>
      </c>
      <c r="C95" s="21" t="n">
        <v>73940.1665</v>
      </c>
      <c r="D95" s="21" t="n">
        <v>0</v>
      </c>
      <c r="E95" s="21" t="n">
        <v>0</v>
      </c>
      <c r="F95" s="21" t="n">
        <v>16023.695</v>
      </c>
      <c r="G95" s="21" t="n">
        <v>16023.67</v>
      </c>
      <c r="H95" s="21" t="n">
        <v>57916.4965</v>
      </c>
      <c r="I95" s="22" t="n">
        <v>57916.4965</v>
      </c>
      <c r="J95" s="22" t="n">
        <v>100</v>
      </c>
      <c r="K95" s="22" t="n">
        <f aca="false">ROUND(C95/B95*100,1)</f>
        <v>100</v>
      </c>
    </row>
    <row r="96" customFormat="false" ht="31.5" hidden="false" customHeight="false" outlineLevel="0" collapsed="false">
      <c r="A96" s="20" t="s">
        <v>93</v>
      </c>
      <c r="B96" s="21" t="n">
        <v>7570.62453</v>
      </c>
      <c r="C96" s="21" t="n">
        <v>7570.62453</v>
      </c>
      <c r="D96" s="21" t="n">
        <v>0</v>
      </c>
      <c r="E96" s="21" t="n">
        <v>0</v>
      </c>
      <c r="F96" s="21" t="n">
        <v>195.3</v>
      </c>
      <c r="G96" s="21" t="n">
        <v>195.3</v>
      </c>
      <c r="H96" s="21" t="n">
        <v>7375.32453</v>
      </c>
      <c r="I96" s="22" t="n">
        <v>7375.32453</v>
      </c>
      <c r="J96" s="22" t="n">
        <v>100</v>
      </c>
      <c r="K96" s="22" t="n">
        <f aca="false">ROUND(C96/B96*100,1)</f>
        <v>100</v>
      </c>
    </row>
    <row r="97" customFormat="false" ht="63" hidden="false" customHeight="false" outlineLevel="0" collapsed="false">
      <c r="A97" s="14" t="s">
        <v>94</v>
      </c>
      <c r="B97" s="15" t="n">
        <v>57368.53287</v>
      </c>
      <c r="C97" s="15" t="n">
        <v>56554.08574</v>
      </c>
      <c r="D97" s="15" t="n">
        <v>0</v>
      </c>
      <c r="E97" s="15" t="n">
        <v>0</v>
      </c>
      <c r="F97" s="15" t="n">
        <v>46981.6</v>
      </c>
      <c r="G97" s="15" t="n">
        <v>46752.54452</v>
      </c>
      <c r="H97" s="15" t="n">
        <v>10386.93287</v>
      </c>
      <c r="I97" s="16" t="n">
        <v>9801.54122</v>
      </c>
      <c r="J97" s="16" t="n">
        <v>100</v>
      </c>
      <c r="K97" s="16" t="n">
        <f aca="false">ROUND(C97/B97*100,1)</f>
        <v>98.6</v>
      </c>
    </row>
    <row r="98" customFormat="false" ht="47.25" hidden="false" customHeight="false" outlineLevel="0" collapsed="false">
      <c r="A98" s="20" t="s">
        <v>95</v>
      </c>
      <c r="B98" s="21" t="n">
        <v>49684.2</v>
      </c>
      <c r="C98" s="21" t="n">
        <v>49455.14452</v>
      </c>
      <c r="D98" s="21" t="n">
        <v>0</v>
      </c>
      <c r="E98" s="21" t="n">
        <v>0</v>
      </c>
      <c r="F98" s="21" t="n">
        <v>41784.2</v>
      </c>
      <c r="G98" s="21" t="n">
        <v>41555.14452</v>
      </c>
      <c r="H98" s="21" t="n">
        <v>7900</v>
      </c>
      <c r="I98" s="22" t="n">
        <v>7900</v>
      </c>
      <c r="J98" s="22" t="n">
        <v>100</v>
      </c>
      <c r="K98" s="22" t="n">
        <f aca="false">ROUND(C98/B98*100,1)</f>
        <v>99.5</v>
      </c>
    </row>
    <row r="99" customFormat="false" ht="31.5" hidden="false" customHeight="false" outlineLevel="0" collapsed="false">
      <c r="A99" s="20" t="s">
        <v>96</v>
      </c>
      <c r="B99" s="21" t="n">
        <v>7681.83287</v>
      </c>
      <c r="C99" s="21" t="n">
        <v>7096.44122</v>
      </c>
      <c r="D99" s="21" t="n">
        <v>0</v>
      </c>
      <c r="E99" s="21" t="n">
        <v>0</v>
      </c>
      <c r="F99" s="21" t="n">
        <v>5197.4</v>
      </c>
      <c r="G99" s="21" t="n">
        <v>5197.4</v>
      </c>
      <c r="H99" s="21" t="n">
        <v>2484.43287</v>
      </c>
      <c r="I99" s="22" t="n">
        <v>1899.04122</v>
      </c>
      <c r="J99" s="22" t="n">
        <v>100</v>
      </c>
      <c r="K99" s="22" t="n">
        <f aca="false">ROUND(C99/B99*100,1)</f>
        <v>92.4</v>
      </c>
    </row>
    <row r="100" customFormat="false" ht="31.5" hidden="false" customHeight="false" outlineLevel="0" collapsed="false">
      <c r="A100" s="20" t="s">
        <v>97</v>
      </c>
      <c r="B100" s="21" t="n">
        <v>2.5</v>
      </c>
      <c r="C100" s="21" t="n">
        <v>2.5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2.5</v>
      </c>
      <c r="I100" s="22" t="n">
        <v>2.5</v>
      </c>
      <c r="J100" s="22" t="n">
        <v>100</v>
      </c>
      <c r="K100" s="22" t="n">
        <f aca="false">ROUND(C100/B100*100,1)</f>
        <v>100</v>
      </c>
    </row>
    <row r="101" customFormat="false" ht="15.75" hidden="false" customHeight="false" outlineLevel="0" collapsed="false">
      <c r="A101" s="23" t="s">
        <v>98</v>
      </c>
      <c r="B101" s="24" t="n">
        <v>955870.95423</v>
      </c>
      <c r="C101" s="24" t="n">
        <v>950593.5077</v>
      </c>
      <c r="D101" s="24" t="n">
        <v>50823.18449</v>
      </c>
      <c r="E101" s="24" t="n">
        <v>50823.1839</v>
      </c>
      <c r="F101" s="24" t="n">
        <v>548466.64036</v>
      </c>
      <c r="G101" s="24" t="n">
        <v>546928.69543</v>
      </c>
      <c r="H101" s="24" t="n">
        <v>356581.12938</v>
      </c>
      <c r="I101" s="25" t="n">
        <v>352841.62837</v>
      </c>
      <c r="J101" s="25" t="n">
        <v>100</v>
      </c>
      <c r="K101" s="25" t="n">
        <f aca="false">ROUND(C101/B101*100,1)</f>
        <v>99.4</v>
      </c>
    </row>
    <row r="102" customFormat="false" ht="1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3"/>
      <c r="K102" s="3"/>
    </row>
    <row r="103" customFormat="false" ht="15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</row>
  </sheetData>
  <mergeCells count="12">
    <mergeCell ref="A1:K1"/>
    <mergeCell ref="A2:K2"/>
    <mergeCell ref="I4:K4"/>
    <mergeCell ref="A5:A8"/>
    <mergeCell ref="B5:I5"/>
    <mergeCell ref="J5:K8"/>
    <mergeCell ref="B6:C8"/>
    <mergeCell ref="D6:I6"/>
    <mergeCell ref="D7:E8"/>
    <mergeCell ref="F7:G8"/>
    <mergeCell ref="H7:I8"/>
    <mergeCell ref="A103:I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12:08:28Z</dcterms:created>
  <dc:creator>OLHOV\plan2</dc:creator>
  <dc:description/>
  <dc:language>en-US</dc:language>
  <cp:lastModifiedBy>plan2</cp:lastModifiedBy>
  <dcterms:modified xsi:type="dcterms:W3CDTF">2024-05-21T12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kasibr_2023</vt:lpwstr>
  </property>
  <property fmtid="{D5CDD505-2E9C-101B-9397-08002B2CF9AE}" pid="3" name="Версия базы">
    <vt:lpwstr>23.2.2260.642557113</vt:lpwstr>
  </property>
  <property fmtid="{D5CDD505-2E9C-101B-9397-08002B2CF9AE}" pid="4" name="Версия клиента">
    <vt:lpwstr>23.2.45.312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ФЕД.+ОБЛ.+СОБСТВ.</vt:lpwstr>
  </property>
  <property fmtid="{D5CDD505-2E9C-101B-9397-08002B2CF9AE}" pid="7" name="Название отчета">
    <vt:lpwstr>ФЕД.+ОБЛ.+СОБСТВ.(4).xlsx</vt:lpwstr>
  </property>
  <property fmtid="{D5CDD505-2E9C-101B-9397-08002B2CF9AE}" pid="8" name="Пользователь">
    <vt:lpwstr>3618_копейкинавв</vt:lpwstr>
  </property>
  <property fmtid="{D5CDD505-2E9C-101B-9397-08002B2CF9AE}" pid="9" name="Сервер">
    <vt:lpwstr>KASIB-NODE2</vt:lpwstr>
  </property>
  <property fmtid="{D5CDD505-2E9C-101B-9397-08002B2CF9AE}" pid="10" name="Тип сервера">
    <vt:lpwstr>MSSQL</vt:lpwstr>
  </property>
  <property fmtid="{D5CDD505-2E9C-101B-9397-08002B2CF9AE}" pid="11" name="Шаблон">
    <vt:lpwstr>rep_maket.XLT</vt:lpwstr>
  </property>
</Properties>
</file>